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E Jan 2025 V2" sheetId="1" state="visible" r:id="rId2"/>
  </sheets>
  <definedNames>
    <definedName function="false" hidden="false" localSheetId="0" name="_xlnm.Print_Area" vbProcedure="false">'NSE Jan 2025 V2'!$A$1:$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60">
  <si>
    <t xml:space="preserve">MFG</t>
  </si>
  <si>
    <t xml:space="preserve">MODEL #</t>
  </si>
  <si>
    <t xml:space="preserve">SCALE</t>
  </si>
  <si>
    <t xml:space="preserve">ROAD NAME</t>
  </si>
  <si>
    <t xml:space="preserve">ROAD #</t>
  </si>
  <si>
    <t xml:space="preserve">DESCRIPTION</t>
  </si>
  <si>
    <t xml:space="preserve">ITEM #</t>
  </si>
  <si>
    <t xml:space="preserve">MINIMUM</t>
  </si>
  <si>
    <t xml:space="preserve">BUY IT NOW</t>
  </si>
  <si>
    <t xml:space="preserve">MTL/NSE</t>
  </si>
  <si>
    <t xml:space="preserve">MTL 24-06</t>
  </si>
  <si>
    <t xml:space="preserve">N</t>
  </si>
  <si>
    <t xml:space="preserve">FREEDOM TO SPEAK</t>
  </si>
  <si>
    <t xml:space="preserve">NONE</t>
  </si>
  <si>
    <t xml:space="preserve">2023 NSE AUTHOR CAR (ONLY 50 PRODUCED)</t>
  </si>
  <si>
    <t xml:space="preserve">https://www.trovestar.com/generic/zoom.php?id=227184</t>
  </si>
  <si>
    <t xml:space="preserve">MTL</t>
  </si>
  <si>
    <t xml:space="preserve">ATSF</t>
  </si>
  <si>
    <t xml:space="preserve">LT BROWN-LG GCL @ BW</t>
  </si>
  <si>
    <t xml:space="preserve">2</t>
  </si>
  <si>
    <t xml:space="preserve">3</t>
  </si>
  <si>
    <t xml:space="preserve">BURLINGTON-CB&amp;Q</t>
  </si>
  <si>
    <t xml:space="preserve">WZ @ BW</t>
  </si>
  <si>
    <t xml:space="preserve">4</t>
  </si>
  <si>
    <t xml:space="preserve">BOSTON &amp; MAINE</t>
  </si>
  <si>
    <t xml:space="preserve">WR DOOR</t>
  </si>
  <si>
    <t xml:space="preserve">5</t>
  </si>
  <si>
    <t xml:space="preserve">EW @ BW - WR DOOR - RARE!</t>
  </si>
  <si>
    <t xml:space="preserve">6</t>
  </si>
  <si>
    <t xml:space="preserve">CHICAGO &amp; NORTHWESTERN</t>
  </si>
  <si>
    <t xml:space="preserve">7</t>
  </si>
  <si>
    <t xml:space="preserve">NEW YORK CENTRAL</t>
  </si>
  <si>
    <t xml:space="preserve">FROM SET #1</t>
  </si>
  <si>
    <t xml:space="preserve">8</t>
  </si>
  <si>
    <t xml:space="preserve">9</t>
  </si>
  <si>
    <t xml:space="preserve">10</t>
  </si>
  <si>
    <t xml:space="preserve">PITTSBURGH &amp; LAKE ERIE</t>
  </si>
  <si>
    <t xml:space="preserve">11</t>
  </si>
  <si>
    <t xml:space="preserve">WEST INDIA FRUIT</t>
  </si>
  <si>
    <t xml:space="preserve">12</t>
  </si>
  <si>
    <t xml:space="preserve">ROCK ISLAND</t>
  </si>
  <si>
    <t xml:space="preserve">ROCKETS</t>
  </si>
  <si>
    <t xml:space="preserve">13</t>
  </si>
  <si>
    <t xml:space="preserve">PENNSYLVANIA</t>
  </si>
  <si>
    <t xml:space="preserve">14</t>
  </si>
  <si>
    <t xml:space="preserve">READING</t>
  </si>
  <si>
    <t xml:space="preserve">15</t>
  </si>
  <si>
    <t xml:space="preserve">NEW HAVEN</t>
  </si>
  <si>
    <t xml:space="preserve">16</t>
  </si>
  <si>
    <t xml:space="preserve">17</t>
  </si>
  <si>
    <t xml:space="preserve">18</t>
  </si>
  <si>
    <t xml:space="preserve">19</t>
  </si>
  <si>
    <t xml:space="preserve">SPOKANE, PORTLAND &amp; SEATTLE</t>
  </si>
  <si>
    <t xml:space="preserve">20</t>
  </si>
  <si>
    <t xml:space="preserve">"MERCHANDISE SERVICE"</t>
  </si>
  <si>
    <t xml:space="preserve">21</t>
  </si>
  <si>
    <t xml:space="preserve">22</t>
  </si>
  <si>
    <t xml:space="preserve">MICROTRAINS LINE COMPANY</t>
  </si>
  <si>
    <t xml:space="preserve">"CHRISTMAS"</t>
  </si>
  <si>
    <t xml:space="preserve">23</t>
  </si>
  <si>
    <t xml:space="preserve">MYSTIC TERMINAL RR</t>
  </si>
  <si>
    <t xml:space="preserve">24</t>
  </si>
  <si>
    <t xml:space="preserve">MILWAUKEE ROAD</t>
  </si>
  <si>
    <t xml:space="preserve">25</t>
  </si>
  <si>
    <t xml:space="preserve">SOLD</t>
  </si>
  <si>
    <t xml:space="preserve">GREAT NORTHERN</t>
  </si>
  <si>
    <t xml:space="preserve">40' STANDARD BXCR, PLUG DOOR</t>
  </si>
  <si>
    <t xml:space="preserve">26</t>
  </si>
  <si>
    <t xml:space="preserve">WESTERN PACIFIC</t>
  </si>
  <si>
    <t xml:space="preserve">27</t>
  </si>
  <si>
    <t xml:space="preserve">28</t>
  </si>
  <si>
    <t xml:space="preserve">STATE OF MAINE</t>
  </si>
  <si>
    <t xml:space="preserve">29</t>
  </si>
  <si>
    <t xml:space="preserve">BRITISH COLUMBIA RAILWAY</t>
  </si>
  <si>
    <t xml:space="preserve">30</t>
  </si>
  <si>
    <t xml:space="preserve">NEW YORK STATE CAR</t>
  </si>
  <si>
    <t xml:space="preserve">31</t>
  </si>
  <si>
    <t xml:space="preserve">OREGON STATE CAR</t>
  </si>
  <si>
    <t xml:space="preserve">32</t>
  </si>
  <si>
    <t xml:space="preserve">021 00 390</t>
  </si>
  <si>
    <t xml:space="preserve">NEBRASKA STATE CAR</t>
  </si>
  <si>
    <t xml:space="preserve">33</t>
  </si>
  <si>
    <t xml:space="preserve">021 00 402</t>
  </si>
  <si>
    <t xml:space="preserve">VERMONT STATE CAR</t>
  </si>
  <si>
    <t xml:space="preserve">34</t>
  </si>
  <si>
    <t xml:space="preserve">021 00 404</t>
  </si>
  <si>
    <t xml:space="preserve">NEW HAMPSHIRE STATE CAR</t>
  </si>
  <si>
    <t xml:space="preserve">35</t>
  </si>
  <si>
    <t xml:space="preserve">021 00 408</t>
  </si>
  <si>
    <t xml:space="preserve">GEORGIA STATE CAR</t>
  </si>
  <si>
    <t xml:space="preserve">36</t>
  </si>
  <si>
    <t xml:space="preserve">THREE FRENCH HENS</t>
  </si>
  <si>
    <t xml:space="preserve">TDOC 03</t>
  </si>
  <si>
    <t xml:space="preserve">37</t>
  </si>
  <si>
    <t xml:space="preserve">021 00 506</t>
  </si>
  <si>
    <t xml:space="preserve">SIX GEESE A LAYING</t>
  </si>
  <si>
    <t xml:space="preserve">TDOC 06</t>
  </si>
  <si>
    <t xml:space="preserve">38</t>
  </si>
  <si>
    <t xml:space="preserve">021 00 509</t>
  </si>
  <si>
    <t xml:space="preserve">NINE LADIES DANCING</t>
  </si>
  <si>
    <t xml:space="preserve">TDOC 09</t>
  </si>
  <si>
    <t xml:space="preserve">39</t>
  </si>
  <si>
    <t xml:space="preserve">021 00 512</t>
  </si>
  <si>
    <t xml:space="preserve">TWELVE DRUMMERS DRUMMING</t>
  </si>
  <si>
    <t xml:space="preserve">TDOC 12</t>
  </si>
  <si>
    <t xml:space="preserve">40</t>
  </si>
  <si>
    <t xml:space="preserve">NORTHERN PACIFIC</t>
  </si>
  <si>
    <t xml:space="preserve">NR DOOR</t>
  </si>
  <si>
    <t xml:space="preserve">41</t>
  </si>
  <si>
    <t xml:space="preserve">42</t>
  </si>
  <si>
    <t xml:space="preserve">FROM 22182 5-PACK</t>
  </si>
  <si>
    <t xml:space="preserve">43</t>
  </si>
  <si>
    <t xml:space="preserve">MILWAUKEE</t>
  </si>
  <si>
    <t xml:space="preserve">44</t>
  </si>
  <si>
    <t xml:space="preserve">45</t>
  </si>
  <si>
    <t xml:space="preserve">40' BOXCAR, DOUBLE DOOR</t>
  </si>
  <si>
    <t xml:space="preserve">46</t>
  </si>
  <si>
    <t xml:space="preserve">WABASH</t>
  </si>
  <si>
    <t xml:space="preserve">47</t>
  </si>
  <si>
    <t xml:space="preserve">CIRCUS CAR #1- GREY</t>
  </si>
  <si>
    <t xml:space="preserve">48</t>
  </si>
  <si>
    <t xml:space="preserve">CIRCUS CAR #10- RED</t>
  </si>
  <si>
    <t xml:space="preserve">49</t>
  </si>
  <si>
    <t xml:space="preserve">CONRAIL</t>
  </si>
  <si>
    <t xml:space="preserve">40' BXCR, SINGLE DOOR, NO ROOFWALK</t>
  </si>
  <si>
    <t xml:space="preserve">50</t>
  </si>
  <si>
    <t xml:space="preserve">MISSOURI PACIFIC</t>
  </si>
  <si>
    <t xml:space="preserve">HERBIE-1</t>
  </si>
  <si>
    <t xml:space="preserve"> "HERBIE"</t>
  </si>
  <si>
    <t xml:space="preserve">51</t>
  </si>
  <si>
    <t xml:space="preserve">CHATTAHOOCHEE INDUSTRIAL</t>
  </si>
  <si>
    <t xml:space="preserve">FROM "SUPER 6 PACK" #25022</t>
  </si>
  <si>
    <t xml:space="preserve">52</t>
  </si>
  <si>
    <t xml:space="preserve">NEW ORLEANS PUBLIC BELT</t>
  </si>
  <si>
    <t xml:space="preserve">50' RIB SIDE BXCR, SINGLE DR W/O ROOFWALK</t>
  </si>
  <si>
    <t xml:space="preserve">53</t>
  </si>
  <si>
    <t xml:space="preserve"> GILFORD "G" LOGO</t>
  </si>
  <si>
    <t xml:space="preserve">54</t>
  </si>
  <si>
    <t xml:space="preserve">RESTENCILED RAILBOX</t>
  </si>
  <si>
    <t xml:space="preserve">55</t>
  </si>
  <si>
    <t xml:space="preserve">56</t>
  </si>
  <si>
    <t xml:space="preserve">57</t>
  </si>
  <si>
    <t xml:space="preserve">50' RIB SIDE BXCR, PLUG &amp; SLIDING DR</t>
  </si>
  <si>
    <t xml:space="preserve">58</t>
  </si>
  <si>
    <t xml:space="preserve">GRAND TRUNK WESTERN</t>
  </si>
  <si>
    <t xml:space="preserve">50' RIB SIDE BXCR, PLUG DR W/O ROOFWALK</t>
  </si>
  <si>
    <t xml:space="preserve">59</t>
  </si>
  <si>
    <t xml:space="preserve">UNION PACIFIC</t>
  </si>
  <si>
    <t xml:space="preserve">60</t>
  </si>
  <si>
    <t xml:space="preserve">030 44 190</t>
  </si>
  <si>
    <t xml:space="preserve">GOLDEN WEST SERVICE (MTL WEATHERED)</t>
  </si>
  <si>
    <t xml:space="preserve">61</t>
  </si>
  <si>
    <t xml:space="preserve">ILLINOIS CENTRAL</t>
  </si>
  <si>
    <t xml:space="preserve">50' STANDARD BXCR, SINGLE DOOR</t>
  </si>
  <si>
    <t xml:space="preserve">62</t>
  </si>
  <si>
    <t xml:space="preserve">W/31192 3-PACK</t>
  </si>
  <si>
    <t xml:space="preserve">63</t>
  </si>
  <si>
    <t xml:space="preserve">031 44 440</t>
  </si>
  <si>
    <t xml:space="preserve">BOSTON &amp; MAINE (FACTORY WEATHERED)</t>
  </si>
  <si>
    <t xml:space="preserve">64</t>
  </si>
  <si>
    <t xml:space="preserve">32050/4</t>
  </si>
  <si>
    <t xml:space="preserve">65</t>
  </si>
  <si>
    <t xml:space="preserve">ALASKA RAILROAD</t>
  </si>
  <si>
    <t xml:space="preserve">66</t>
  </si>
  <si>
    <t xml:space="preserve">CANADIAN PACIFIC</t>
  </si>
  <si>
    <t xml:space="preserve">67</t>
  </si>
  <si>
    <t xml:space="preserve">FROM 22102 4-PACK</t>
  </si>
  <si>
    <t xml:space="preserve">68</t>
  </si>
  <si>
    <t xml:space="preserve"> W/31192 (SET #02)</t>
  </si>
  <si>
    <t xml:space="preserve">69</t>
  </si>
  <si>
    <t xml:space="preserve">W/21212</t>
  </si>
  <si>
    <t xml:space="preserve">70</t>
  </si>
  <si>
    <t xml:space="preserve">ATSF-GRAND CANYON LINE</t>
  </si>
  <si>
    <t xml:space="preserve">W/#34262 5-PACK</t>
  </si>
  <si>
    <t xml:space="preserve">71</t>
  </si>
  <si>
    <t xml:space="preserve">ATSF-EL CAPITAN</t>
  </si>
  <si>
    <t xml:space="preserve">72</t>
  </si>
  <si>
    <t xml:space="preserve">ATSF-SUPER CHIEF</t>
  </si>
  <si>
    <t xml:space="preserve">73</t>
  </si>
  <si>
    <t xml:space="preserve">ATSF-CHIEF</t>
  </si>
  <si>
    <t xml:space="preserve">74</t>
  </si>
  <si>
    <t xml:space="preserve">DIMI DATA</t>
  </si>
  <si>
    <t xml:space="preserve">LT BROWN</t>
  </si>
  <si>
    <t xml:space="preserve">75</t>
  </si>
  <si>
    <r>
      <rPr>
        <sz val="8"/>
        <rFont val="Arial"/>
        <family val="2"/>
      </rPr>
      <t xml:space="preserve">TUSCAN</t>
    </r>
    <r>
      <rPr>
        <b val="true"/>
        <sz val="8"/>
        <rFont val="Arial"/>
        <family val="2"/>
      </rPr>
      <t xml:space="preserve">-RARE!</t>
    </r>
  </si>
  <si>
    <t xml:space="preserve">76</t>
  </si>
  <si>
    <t xml:space="preserve">DENVER &amp; RIO GRANDE WESTERN</t>
  </si>
  <si>
    <t xml:space="preserve">77</t>
  </si>
  <si>
    <t xml:space="preserve">78</t>
  </si>
  <si>
    <t xml:space="preserve">038 00 500</t>
  </si>
  <si>
    <t xml:space="preserve">MAGCOBAR</t>
  </si>
  <si>
    <t xml:space="preserve">79</t>
  </si>
  <si>
    <t xml:space="preserve">80</t>
  </si>
  <si>
    <t xml:space="preserve">81</t>
  </si>
  <si>
    <t xml:space="preserve">039 00 240</t>
  </si>
  <si>
    <t xml:space="preserve">EMPIRE FUEL</t>
  </si>
  <si>
    <t xml:space="preserve">82</t>
  </si>
  <si>
    <t xml:space="preserve">STARK TREES</t>
  </si>
  <si>
    <t xml:space="preserve">83</t>
  </si>
  <si>
    <t xml:space="preserve">POTLATCH FOREST</t>
  </si>
  <si>
    <t xml:space="preserve">"PRESTO LOGS"</t>
  </si>
  <si>
    <t xml:space="preserve">84</t>
  </si>
  <si>
    <t xml:space="preserve">50' FLATCAR, STRAIGHT SIDES</t>
  </si>
  <si>
    <t xml:space="preserve">85</t>
  </si>
  <si>
    <t xml:space="preserve">50' FLATCAR, FISHBELLY SIDES</t>
  </si>
  <si>
    <t xml:space="preserve">86</t>
  </si>
  <si>
    <t xml:space="preserve">045 00 502</t>
  </si>
  <si>
    <t xml:space="preserve">NOSE ART (BOCKS CAR)</t>
  </si>
  <si>
    <t xml:space="preserve">50' FLATCAR W/40' CONTAINER</t>
  </si>
  <si>
    <t xml:space="preserve">87</t>
  </si>
  <si>
    <t xml:space="preserve">045 00 503</t>
  </si>
  <si>
    <t xml:space="preserve">NOSE ART (SLEEPY TIME)</t>
  </si>
  <si>
    <t xml:space="preserve">88</t>
  </si>
  <si>
    <t xml:space="preserve">50' GONDOLA, FISHBELLY SIDES</t>
  </si>
  <si>
    <t xml:space="preserve">89</t>
  </si>
  <si>
    <t xml:space="preserve">90</t>
  </si>
  <si>
    <t xml:space="preserve">PACIFIC FRUIT EXPRESS</t>
  </si>
  <si>
    <t xml:space="preserve">FROM SET #3</t>
  </si>
  <si>
    <t xml:space="preserve">91</t>
  </si>
  <si>
    <t xml:space="preserve">92</t>
  </si>
  <si>
    <t xml:space="preserve">93</t>
  </si>
  <si>
    <t xml:space="preserve">SANTA FE ROAD</t>
  </si>
  <si>
    <t xml:space="preserve">EL CAPITAN</t>
  </si>
  <si>
    <t xml:space="preserve">94</t>
  </si>
  <si>
    <t xml:space="preserve">95</t>
  </si>
  <si>
    <t xml:space="preserve">GRAND CANYON</t>
  </si>
  <si>
    <t xml:space="preserve">96</t>
  </si>
  <si>
    <t xml:space="preserve">97</t>
  </si>
  <si>
    <t xml:space="preserve">98</t>
  </si>
  <si>
    <t xml:space="preserve">047 00 402</t>
  </si>
  <si>
    <t xml:space="preserve">RINGLING BROS. BILLBOARD CAR #2</t>
  </si>
  <si>
    <t xml:space="preserve">40' WOOD SHEATHED WOOD REEFER</t>
  </si>
  <si>
    <t xml:space="preserve">99</t>
  </si>
  <si>
    <t xml:space="preserve">047 00 408</t>
  </si>
  <si>
    <t xml:space="preserve">RINGLING BROS. BILLBOARD CAR #8</t>
  </si>
  <si>
    <t xml:space="preserve">100</t>
  </si>
  <si>
    <t xml:space="preserve">CHICAGO GREAT WESTERN</t>
  </si>
  <si>
    <t xml:space="preserve">50' GONDOLA, STRAIGHT SIDES</t>
  </si>
  <si>
    <t xml:space="preserve">101</t>
  </si>
  <si>
    <t xml:space="preserve">NORTHWESTERN</t>
  </si>
  <si>
    <t xml:space="preserve">102</t>
  </si>
  <si>
    <t xml:space="preserve">103</t>
  </si>
  <si>
    <t xml:space="preserve">104</t>
  </si>
  <si>
    <t xml:space="preserve">SWIFT REFRIGERATOR LINE</t>
  </si>
  <si>
    <t xml:space="preserve">105</t>
  </si>
  <si>
    <t xml:space="preserve">UNITED STATES OF AMERICA</t>
  </si>
  <si>
    <t xml:space="preserve">200TH ANNIVERSARY</t>
  </si>
  <si>
    <t xml:space="preserve">106</t>
  </si>
  <si>
    <t xml:space="preserve">SOUTHERN PACIFIC</t>
  </si>
  <si>
    <t xml:space="preserve">34' WOOD-SHEATHED CABOOSE, STRAIGHT CUPOLA</t>
  </si>
  <si>
    <t xml:space="preserve">107</t>
  </si>
  <si>
    <t xml:space="preserve">MAINTENANCE OF WAY</t>
  </si>
  <si>
    <t xml:space="preserve">-</t>
  </si>
  <si>
    <t xml:space="preserve">BN GREEN</t>
  </si>
  <si>
    <t xml:space="preserve">108</t>
  </si>
  <si>
    <t xml:space="preserve">053 00 050</t>
  </si>
  <si>
    <t xml:space="preserve">60' THRALL CENTERBEAM FLATCAR</t>
  </si>
  <si>
    <t xml:space="preserve">109</t>
  </si>
  <si>
    <t xml:space="preserve">FROM SET #2</t>
  </si>
  <si>
    <t xml:space="preserve">110</t>
  </si>
  <si>
    <t xml:space="preserve">111</t>
  </si>
  <si>
    <t xml:space="preserve">112</t>
  </si>
  <si>
    <t xml:space="preserve">CLINCHFIELD RAILROAD</t>
  </si>
  <si>
    <t xml:space="preserve">113</t>
  </si>
  <si>
    <t xml:space="preserve">114</t>
  </si>
  <si>
    <t xml:space="preserve">115</t>
  </si>
  <si>
    <t xml:space="preserve">ILLINOIS CENTRAL GULF</t>
  </si>
  <si>
    <t xml:space="preserve">116</t>
  </si>
  <si>
    <t xml:space="preserve">117</t>
  </si>
  <si>
    <t xml:space="preserve">118</t>
  </si>
  <si>
    <t xml:space="preserve">055 00 310</t>
  </si>
  <si>
    <t xml:space="preserve">33' TWIN BAY HOPPER, OFFSET SIDES</t>
  </si>
  <si>
    <t xml:space="preserve">119</t>
  </si>
  <si>
    <t xml:space="preserve">NORFOLK &amp; WESTERN</t>
  </si>
  <si>
    <t xml:space="preserve">120</t>
  </si>
  <si>
    <t xml:space="preserve">121</t>
  </si>
  <si>
    <t xml:space="preserve">122</t>
  </si>
  <si>
    <t xml:space="preserve">BALTIMORE &amp; OHIO</t>
  </si>
  <si>
    <t xml:space="preserve">123</t>
  </si>
  <si>
    <t xml:space="preserve">124</t>
  </si>
  <si>
    <t xml:space="preserve">125</t>
  </si>
  <si>
    <t xml:space="preserve">058 00 100</t>
  </si>
  <si>
    <t xml:space="preserve">RINGLING BROS</t>
  </si>
  <si>
    <t xml:space="preserve">"WONDERS FROM EVERY LAND"</t>
  </si>
  <si>
    <t xml:space="preserve">126</t>
  </si>
  <si>
    <t xml:space="preserve">058 00 220</t>
  </si>
  <si>
    <t xml:space="preserve">NESTLE BABY RUTH #3</t>
  </si>
  <si>
    <t xml:space="preserve">36' DOUBLE SHEATHED WOOD REEFER</t>
  </si>
  <si>
    <t xml:space="preserve">127</t>
  </si>
  <si>
    <t xml:space="preserve">128</t>
  </si>
  <si>
    <t xml:space="preserve">50' COMPOSITE SIDE GONDOLA</t>
  </si>
  <si>
    <t xml:space="preserve">129</t>
  </si>
  <si>
    <t xml:space="preserve">062 00 040</t>
  </si>
  <si>
    <t xml:space="preserve">50' COMPOSITE SIDE GONDOLA, FISHBELLY SIDES</t>
  </si>
  <si>
    <t xml:space="preserve">130</t>
  </si>
  <si>
    <t xml:space="preserve">131</t>
  </si>
  <si>
    <t xml:space="preserve">W/SFTZ 207158</t>
  </si>
  <si>
    <t xml:space="preserve">132</t>
  </si>
  <si>
    <t xml:space="preserve">W/BNZ 900183</t>
  </si>
  <si>
    <t xml:space="preserve">133</t>
  </si>
  <si>
    <t xml:space="preserve">134</t>
  </si>
  <si>
    <t xml:space="preserve">UTLX</t>
  </si>
  <si>
    <t xml:space="preserve">135</t>
  </si>
  <si>
    <t xml:space="preserve">136</t>
  </si>
  <si>
    <t xml:space="preserve">137</t>
  </si>
  <si>
    <t xml:space="preserve">SHELL</t>
  </si>
  <si>
    <t xml:space="preserve">138</t>
  </si>
  <si>
    <t xml:space="preserve">MOBIL OIL</t>
  </si>
  <si>
    <t xml:space="preserve">39' SINGLE DOME TANK CAR</t>
  </si>
  <si>
    <t xml:space="preserve">139</t>
  </si>
  <si>
    <t xml:space="preserve">"5TH ANNIVERSARY"</t>
  </si>
  <si>
    <t xml:space="preserve">140</t>
  </si>
  <si>
    <t xml:space="preserve">065 00 760</t>
  </si>
  <si>
    <t xml:space="preserve">SHERWOOD</t>
  </si>
  <si>
    <t xml:space="preserve">39' TANK CAR, SINGLE DOME</t>
  </si>
  <si>
    <t xml:space="preserve">141</t>
  </si>
  <si>
    <t xml:space="preserve">065 00 820</t>
  </si>
  <si>
    <t xml:space="preserve">LION OIL COMPANY</t>
  </si>
  <si>
    <t xml:space="preserve">142</t>
  </si>
  <si>
    <t xml:space="preserve">065 00 840</t>
  </si>
  <si>
    <t xml:space="preserve">SHELL OIL</t>
  </si>
  <si>
    <t xml:space="preserve">143</t>
  </si>
  <si>
    <t xml:space="preserve">144</t>
  </si>
  <si>
    <t xml:space="preserve">145</t>
  </si>
  <si>
    <t xml:space="preserve">146</t>
  </si>
  <si>
    <t xml:space="preserve">FRUIT GROWERS EXPRESS</t>
  </si>
  <si>
    <t xml:space="preserve">147</t>
  </si>
  <si>
    <t xml:space="preserve">148</t>
  </si>
  <si>
    <t xml:space="preserve">149</t>
  </si>
  <si>
    <t xml:space="preserve">150</t>
  </si>
  <si>
    <t xml:space="preserve">BURLINGTON ROUTE</t>
  </si>
  <si>
    <t xml:space="preserve">B.R.E.X. FROM SET #1</t>
  </si>
  <si>
    <t xml:space="preserve">151</t>
  </si>
  <si>
    <t xml:space="preserve">AMERICAN REFRIGERATOR TRANSIT</t>
  </si>
  <si>
    <t xml:space="preserve">51' 3-3/4" RIVET SIDE MECHANICAL REEFER</t>
  </si>
  <si>
    <t xml:space="preserve">152</t>
  </si>
  <si>
    <t xml:space="preserve">153</t>
  </si>
  <si>
    <t xml:space="preserve">154</t>
  </si>
  <si>
    <t xml:space="preserve">51' 3 3/4" RIB SIDE MECH. REEFER</t>
  </si>
  <si>
    <t xml:space="preserve">155</t>
  </si>
  <si>
    <t xml:space="preserve">MISSOURI-KANSAS-TEXAS</t>
  </si>
  <si>
    <t xml:space="preserve">2 BAY ACF CENTERFLOW HOPPER</t>
  </si>
  <si>
    <t xml:space="preserve">156</t>
  </si>
  <si>
    <t xml:space="preserve">092 00 220</t>
  </si>
  <si>
    <t xml:space="preserve">CANADIAN NATIONAL</t>
  </si>
  <si>
    <t xml:space="preserve">157</t>
  </si>
  <si>
    <t xml:space="preserve">099 00 012</t>
  </si>
  <si>
    <t xml:space="preserve">MKT</t>
  </si>
  <si>
    <t xml:space="preserve">EVANS 3-BAY COVERED HOPPER</t>
  </si>
  <si>
    <t xml:space="preserve">158</t>
  </si>
  <si>
    <t xml:space="preserve">NO #</t>
  </si>
  <si>
    <t xml:space="preserve">ATSF RED BODY</t>
  </si>
  <si>
    <t xml:space="preserve">159</t>
  </si>
  <si>
    <t xml:space="preserve">101 00 010</t>
  </si>
  <si>
    <t xml:space="preserve">40' HY-CUBE BOXCAR</t>
  </si>
  <si>
    <t xml:space="preserve">160</t>
  </si>
  <si>
    <t xml:space="preserve">161</t>
  </si>
  <si>
    <t xml:space="preserve">162</t>
  </si>
  <si>
    <t xml:space="preserve">SEABOARD</t>
  </si>
  <si>
    <t xml:space="preserve">163</t>
  </si>
  <si>
    <t xml:space="preserve">164</t>
  </si>
  <si>
    <t xml:space="preserve">87-06</t>
  </si>
  <si>
    <t xml:space="preserve">N-SR</t>
  </si>
  <si>
    <t xml:space="preserve">BULL SHIPPERS ROUTE 3-CAR SET</t>
  </si>
  <si>
    <t xml:space="preserve">3-PACK</t>
  </si>
  <si>
    <t xml:space="preserve">SET #01 (#198701)</t>
  </si>
  <si>
    <t xml:space="preserve">165</t>
  </si>
  <si>
    <t xml:space="preserve">92-12</t>
  </si>
  <si>
    <t xml:space="preserve">NSC 1ST ANNIVERSARY</t>
  </si>
  <si>
    <t xml:space="preserve">1992</t>
  </si>
  <si>
    <r>
      <rPr>
        <sz val="8"/>
        <rFont val="Arial"/>
        <family val="2"/>
      </rPr>
      <t xml:space="preserve">NORTHERN PACIFIC </t>
    </r>
    <r>
      <rPr>
        <i val="true"/>
        <sz val="8"/>
        <rFont val="Arial"/>
        <family val="2"/>
      </rPr>
      <t xml:space="preserve">(20000)</t>
    </r>
  </si>
  <si>
    <t xml:space="preserve">166</t>
  </si>
  <si>
    <t xml:space="preserve">93-12</t>
  </si>
  <si>
    <t xml:space="preserve">NSC 2ND ANNIV. 2-CAR SET  GN</t>
  </si>
  <si>
    <t xml:space="preserve">2-PACK</t>
  </si>
  <si>
    <r>
      <rPr>
        <sz val="8"/>
        <rFont val="Arial"/>
        <family val="2"/>
      </rPr>
      <t xml:space="preserve">SET#01 (#2499)  </t>
    </r>
    <r>
      <rPr>
        <i val="true"/>
        <sz val="8"/>
        <rFont val="Arial"/>
        <family val="2"/>
      </rPr>
      <t xml:space="preserve">(20000)</t>
    </r>
  </si>
  <si>
    <t xml:space="preserve">167</t>
  </si>
  <si>
    <t xml:space="preserve">93-34</t>
  </si>
  <si>
    <t xml:space="preserve">BELMONT SHORES LINES 2-CAR SET</t>
  </si>
  <si>
    <r>
      <rPr>
        <sz val="8"/>
        <rFont val="Arial"/>
        <family val="2"/>
      </rPr>
      <t xml:space="preserve">SET #01 (#1971)     </t>
    </r>
    <r>
      <rPr>
        <i val="true"/>
        <sz val="8"/>
        <rFont val="Arial"/>
        <family val="2"/>
      </rPr>
      <t xml:space="preserve"> (65000)</t>
    </r>
  </si>
  <si>
    <t xml:space="preserve">168</t>
  </si>
  <si>
    <t xml:space="preserve">94-05</t>
  </si>
  <si>
    <t xml:space="preserve">CASCADE &amp; WESTERN 2-CAR SET</t>
  </si>
  <si>
    <r>
      <rPr>
        <sz val="8"/>
        <rFont val="Arial"/>
        <family val="2"/>
      </rPr>
      <t xml:space="preserve">SET #01 (#20451)</t>
    </r>
    <r>
      <rPr>
        <i val="true"/>
        <sz val="8"/>
        <rFont val="Arial"/>
        <family val="2"/>
      </rPr>
      <t xml:space="preserve"> (20000)</t>
    </r>
  </si>
  <si>
    <t xml:space="preserve">169</t>
  </si>
  <si>
    <t xml:space="preserve">94-16</t>
  </si>
  <si>
    <t xml:space="preserve">PEPPER PACKING CO. </t>
  </si>
  <si>
    <r>
      <rPr>
        <sz val="8"/>
        <rFont val="Arial"/>
        <family val="2"/>
      </rPr>
      <t xml:space="preserve">NSC 3RD ANNIV. </t>
    </r>
    <r>
      <rPr>
        <i val="true"/>
        <sz val="8"/>
        <rFont val="Arial"/>
        <family val="2"/>
      </rPr>
      <t xml:space="preserve">(47000)</t>
    </r>
  </si>
  <si>
    <t xml:space="preserve">170</t>
  </si>
  <si>
    <t xml:space="preserve">94-40</t>
  </si>
  <si>
    <t xml:space="preserve">PORK BARREL PACKING COMPANY</t>
  </si>
  <si>
    <t xml:space="preserve">30489</t>
  </si>
  <si>
    <t xml:space="preserve">(69000)</t>
  </si>
  <si>
    <t xml:space="preserve">171</t>
  </si>
  <si>
    <t xml:space="preserve">95-05</t>
  </si>
  <si>
    <t xml:space="preserve">NSC 3RD CONVENTION-B&amp;O</t>
  </si>
  <si>
    <t xml:space="preserve">923950</t>
  </si>
  <si>
    <r>
      <rPr>
        <sz val="8"/>
        <rFont val="Arial"/>
        <family val="2"/>
      </rPr>
      <t xml:space="preserve">TIMESAVER </t>
    </r>
    <r>
      <rPr>
        <i val="true"/>
        <sz val="8"/>
        <rFont val="Arial"/>
        <family val="2"/>
      </rPr>
      <t xml:space="preserve">(20000)</t>
    </r>
  </si>
  <si>
    <t xml:space="preserve">172</t>
  </si>
  <si>
    <t xml:space="preserve">95-56</t>
  </si>
  <si>
    <t xml:space="preserve">BULL SHIPPERS RTE-EXPRESS 2-CAR SET</t>
  </si>
  <si>
    <r>
      <rPr>
        <sz val="8"/>
        <rFont val="Arial"/>
        <family val="2"/>
      </rPr>
      <t xml:space="preserve">BS LINES (#219950)     </t>
    </r>
    <r>
      <rPr>
        <i val="true"/>
        <sz val="8"/>
        <rFont val="Arial"/>
        <family val="2"/>
      </rPr>
      <t xml:space="preserve">(38000)</t>
    </r>
  </si>
  <si>
    <t xml:space="preserve">173</t>
  </si>
  <si>
    <t xml:space="preserve">96-37</t>
  </si>
  <si>
    <t xml:space="preserve">NSC 4TH CONV.-D&amp;RGW 3-CAR SET</t>
  </si>
  <si>
    <r>
      <rPr>
        <sz val="8"/>
        <rFont val="Arial"/>
        <family val="2"/>
      </rPr>
      <t xml:space="preserve">SET #01 (#96621) </t>
    </r>
    <r>
      <rPr>
        <i val="true"/>
        <sz val="8"/>
        <rFont val="Arial"/>
        <family val="2"/>
      </rPr>
      <t xml:space="preserve">(46000)</t>
    </r>
  </si>
  <si>
    <t xml:space="preserve">174</t>
  </si>
  <si>
    <t xml:space="preserve">96-98</t>
  </si>
  <si>
    <t xml:space="preserve">SEABOARD AIR LINE 3-CAR SET</t>
  </si>
  <si>
    <r>
      <rPr>
        <sz val="8"/>
        <rFont val="Arial"/>
        <family val="2"/>
      </rPr>
      <t xml:space="preserve">SET #01 (#16054) </t>
    </r>
    <r>
      <rPr>
        <i val="true"/>
        <sz val="8"/>
        <rFont val="Arial"/>
        <family val="2"/>
      </rPr>
      <t xml:space="preserve">(31000)</t>
    </r>
  </si>
  <si>
    <t xml:space="preserve">175</t>
  </si>
  <si>
    <t xml:space="preserve">97-72</t>
  </si>
  <si>
    <t xml:space="preserve">GREAT NORTHERN CIRCUS CAR (RARE)</t>
  </si>
  <si>
    <t xml:space="preserve">19040</t>
  </si>
  <si>
    <r>
      <rPr>
        <sz val="8"/>
        <rFont val="Arial"/>
        <family val="2"/>
      </rPr>
      <t xml:space="preserve">GN-ORANGE </t>
    </r>
    <r>
      <rPr>
        <i val="true"/>
        <sz val="8"/>
        <rFont val="Arial"/>
        <family val="2"/>
      </rPr>
      <t xml:space="preserve">(20000)</t>
    </r>
  </si>
  <si>
    <t xml:space="preserve">176</t>
  </si>
  <si>
    <t xml:space="preserve">99-36</t>
  </si>
  <si>
    <t xml:space="preserve">NSC-GERBER BABY FOOD 2-CAR SET</t>
  </si>
  <si>
    <t xml:space="preserve">SET #01 (#2000P)</t>
  </si>
  <si>
    <t xml:space="preserve">177</t>
  </si>
  <si>
    <t xml:space="preserve">99-49</t>
  </si>
  <si>
    <t xml:space="preserve">B&amp;O 3-CAR SET #01 (DEVRIES-BLW)</t>
  </si>
  <si>
    <r>
      <rPr>
        <sz val="8"/>
        <rFont val="Arial"/>
        <family val="2"/>
      </rPr>
      <t xml:space="preserve">SET #01 (#640511) </t>
    </r>
    <r>
      <rPr>
        <i val="true"/>
        <sz val="8"/>
        <rFont val="Arial"/>
        <family val="2"/>
      </rPr>
      <t xml:space="preserve">(55000)</t>
    </r>
  </si>
  <si>
    <t xml:space="preserve">178</t>
  </si>
  <si>
    <t xml:space="preserve">00-60</t>
  </si>
  <si>
    <t xml:space="preserve">INTERNATIONAL GREAT NORTHERN 2-CAR SET</t>
  </si>
  <si>
    <r>
      <rPr>
        <sz val="8"/>
        <rFont val="Arial"/>
        <family val="2"/>
      </rPr>
      <t xml:space="preserve">SET #01 (#1903) </t>
    </r>
    <r>
      <rPr>
        <i val="true"/>
        <sz val="8"/>
        <rFont val="Arial"/>
        <family val="2"/>
      </rPr>
      <t xml:space="preserve">(39000)</t>
    </r>
  </si>
  <si>
    <t xml:space="preserve">179</t>
  </si>
  <si>
    <t xml:space="preserve">00-78</t>
  </si>
  <si>
    <t xml:space="preserve">ATLANTIC COAST LINE 3 CAR SET</t>
  </si>
  <si>
    <r>
      <rPr>
        <sz val="8"/>
        <rFont val="Arial"/>
        <family val="2"/>
      </rPr>
      <t xml:space="preserve">SET #01 (#66281) </t>
    </r>
    <r>
      <rPr>
        <i val="true"/>
        <sz val="8"/>
        <rFont val="Arial"/>
        <family val="2"/>
      </rPr>
      <t xml:space="preserve">(65000)</t>
    </r>
  </si>
  <si>
    <t xml:space="preserve">180</t>
  </si>
  <si>
    <t xml:space="preserve">00-98</t>
  </si>
  <si>
    <t xml:space="preserve">SP "HYDRA-CUSHION" 2 CAR SET</t>
  </si>
  <si>
    <r>
      <rPr>
        <sz val="8"/>
        <rFont val="Arial"/>
        <family val="2"/>
      </rPr>
      <t xml:space="preserve">SET #01 (#651596) </t>
    </r>
    <r>
      <rPr>
        <i val="true"/>
        <sz val="8"/>
        <rFont val="Arial"/>
        <family val="2"/>
      </rPr>
      <t xml:space="preserve">(31000)</t>
    </r>
  </si>
  <si>
    <t xml:space="preserve">181</t>
  </si>
  <si>
    <t xml:space="preserve">01-40</t>
  </si>
  <si>
    <t xml:space="preserve">PENNSYLVANIA RR 2 CAR SET</t>
  </si>
  <si>
    <r>
      <rPr>
        <sz val="8"/>
        <rFont val="Arial"/>
        <family val="2"/>
      </rPr>
      <t xml:space="preserve">SET # O1 ( #362394) </t>
    </r>
    <r>
      <rPr>
        <i val="true"/>
        <sz val="8"/>
        <rFont val="Arial"/>
        <family val="2"/>
      </rPr>
      <t xml:space="preserve">(62000)</t>
    </r>
  </si>
  <si>
    <t xml:space="preserve">182</t>
  </si>
  <si>
    <t xml:space="preserve">01-58</t>
  </si>
  <si>
    <t xml:space="preserve">BREWMASTERS SERIES 2-CAR SET #01</t>
  </si>
  <si>
    <r>
      <rPr>
        <sz val="8"/>
        <rFont val="Arial"/>
        <family val="2"/>
      </rPr>
      <t xml:space="preserve">NEW GLARUS BREWING CO. </t>
    </r>
    <r>
      <rPr>
        <i val="true"/>
        <sz val="8"/>
        <rFont val="Arial"/>
        <family val="2"/>
      </rPr>
      <t xml:space="preserve">(59000)</t>
    </r>
  </si>
  <si>
    <t xml:space="preserve">183</t>
  </si>
  <si>
    <t xml:space="preserve">01-62</t>
  </si>
  <si>
    <r>
      <rPr>
        <sz val="8"/>
        <rFont val="Arial"/>
        <family val="2"/>
      </rPr>
      <t xml:space="preserve">N&amp;W HISTORICAL SOCIETY </t>
    </r>
    <r>
      <rPr>
        <i val="true"/>
        <sz val="8"/>
        <rFont val="Arial"/>
        <family val="2"/>
      </rPr>
      <t xml:space="preserve">(79000)</t>
    </r>
  </si>
  <si>
    <t xml:space="preserve">184</t>
  </si>
  <si>
    <t xml:space="preserve">03-12</t>
  </si>
  <si>
    <t xml:space="preserve">MULTI-ROAD TANKER SET #01</t>
  </si>
  <si>
    <t xml:space="preserve">NSC SPECIAL RUN</t>
  </si>
  <si>
    <t xml:space="preserve">185</t>
  </si>
  <si>
    <t xml:space="preserve">03-114</t>
  </si>
  <si>
    <t xml:space="preserve">E.O.S. WINERY 2-CAR SET</t>
  </si>
  <si>
    <r>
      <rPr>
        <sz val="8"/>
        <rFont val="Arial"/>
        <family val="2"/>
      </rPr>
      <t xml:space="preserve">DONATED TO NSC, VERY LIMITED! </t>
    </r>
    <r>
      <rPr>
        <i val="true"/>
        <sz val="8"/>
        <rFont val="Arial"/>
        <family val="2"/>
      </rPr>
      <t xml:space="preserve">(38000)</t>
    </r>
  </si>
  <si>
    <t xml:space="preserve">186</t>
  </si>
  <si>
    <t xml:space="preserve">04-84</t>
  </si>
  <si>
    <t xml:space="preserve">NVNTRAK CONVENTION 2-CAR SET</t>
  </si>
  <si>
    <t xml:space="preserve">PRODUCER: NVNTRAK</t>
  </si>
  <si>
    <t xml:space="preserve">187</t>
  </si>
  <si>
    <t xml:space="preserve">05-01</t>
  </si>
  <si>
    <t xml:space="preserve">NSC 2005 MEMBERSHIP CAR</t>
  </si>
  <si>
    <t xml:space="preserve">OPERATION LIFESAVER</t>
  </si>
  <si>
    <t xml:space="preserve">188</t>
  </si>
  <si>
    <t xml:space="preserve">05-26</t>
  </si>
  <si>
    <r>
      <rPr>
        <sz val="8"/>
        <rFont val="Arial"/>
        <family val="2"/>
      </rPr>
      <t xml:space="preserve">GREEN/ORANGE </t>
    </r>
    <r>
      <rPr>
        <i val="true"/>
        <sz val="8"/>
        <rFont val="Arial"/>
        <family val="2"/>
      </rPr>
      <t xml:space="preserve">(20000)</t>
    </r>
  </si>
  <si>
    <t xml:space="preserve">189</t>
  </si>
  <si>
    <t xml:space="preserve">BLW</t>
  </si>
  <si>
    <t xml:space="preserve">MOBILGAS</t>
  </si>
  <si>
    <t xml:space="preserve">238</t>
  </si>
  <si>
    <t xml:space="preserve">(65000)</t>
  </si>
  <si>
    <t xml:space="preserve">190</t>
  </si>
  <si>
    <t xml:space="preserve">AL'S</t>
  </si>
  <si>
    <t xml:space="preserve">SP RUN</t>
  </si>
  <si>
    <t xml:space="preserve">SUNOCO OIL</t>
  </si>
  <si>
    <t xml:space="preserve">78000</t>
  </si>
  <si>
    <r>
      <rPr>
        <sz val="8"/>
        <rFont val="Arial"/>
        <family val="2"/>
      </rPr>
      <t xml:space="preserve">BLACK TANKER</t>
    </r>
    <r>
      <rPr>
        <i val="true"/>
        <sz val="8"/>
        <rFont val="Arial"/>
        <family val="2"/>
      </rPr>
      <t xml:space="preserve"> (65000)</t>
    </r>
  </si>
  <si>
    <t xml:space="preserve">191</t>
  </si>
  <si>
    <t xml:space="preserve">78023</t>
  </si>
  <si>
    <t xml:space="preserve">192</t>
  </si>
  <si>
    <t xml:space="preserve">78199</t>
  </si>
  <si>
    <t xml:space="preserve">193</t>
  </si>
  <si>
    <t xml:space="preserve">78192</t>
  </si>
  <si>
    <t xml:space="preserve">194</t>
  </si>
  <si>
    <t xml:space="preserve">PECOS</t>
  </si>
  <si>
    <t xml:space="preserve">N-BRASS</t>
  </si>
  <si>
    <t xml:space="preserve">1951 SUPER CHIEF 3-CAR SLEEPER SET</t>
  </si>
  <si>
    <t xml:space="preserve">3-CAR SET</t>
  </si>
  <si>
    <t xml:space="preserve">"PINE", "PALM", "REGAL" NICKEL PLATED</t>
  </si>
  <si>
    <t xml:space="preserve">195</t>
  </si>
  <si>
    <t xml:space="preserve">1951 SUPER CHIEF DOME, DINER &amp; DORMITORY</t>
  </si>
  <si>
    <t xml:space="preserve">NICKEL PLATED  KUMATA-JAPAN</t>
  </si>
  <si>
    <t xml:space="preserve">196</t>
  </si>
  <si>
    <t xml:space="preserve">ATL</t>
  </si>
  <si>
    <t xml:space="preserve">N-LOCO</t>
  </si>
  <si>
    <t xml:space="preserve">DASH 8-40BW (UNDECORATED GULL WING CAB)</t>
  </si>
  <si>
    <t xml:space="preserve">LENZ DECODER EQUIPPED</t>
  </si>
  <si>
    <t xml:space="preserve">197</t>
  </si>
  <si>
    <t xml:space="preserve">SD-50 MISSOURI PACIFIC</t>
  </si>
  <si>
    <t xml:space="preserve">5010</t>
  </si>
  <si>
    <t xml:space="preserve">198</t>
  </si>
  <si>
    <t xml:space="preserve">H156-44 SANTA FE</t>
  </si>
  <si>
    <t xml:space="preserve">3017</t>
  </si>
  <si>
    <t xml:space="preserve">DECODER READY</t>
  </si>
  <si>
    <t xml:space="preserve">199</t>
  </si>
  <si>
    <t xml:space="preserve">BACH</t>
  </si>
  <si>
    <t xml:space="preserve">4-8-4 NORTHERN LOCO W/TENDER-SANTA FE</t>
  </si>
  <si>
    <t xml:space="preserve">BLACK/WHITE</t>
  </si>
  <si>
    <t xml:space="preserve">200</t>
  </si>
  <si>
    <t xml:space="preserve">S4 LOCO - ATSF ZEBRA STRIPE (DCC INSTALLED)</t>
  </si>
  <si>
    <t xml:space="preserve">1528</t>
  </si>
  <si>
    <t xml:space="preserve">201</t>
  </si>
  <si>
    <t xml:space="preserve">F-7B DIESEL LOCO - SANTA FE WAR BONNET</t>
  </si>
  <si>
    <t xml:space="preserve">DCC INSTALLED</t>
  </si>
  <si>
    <t xml:space="preserve">202</t>
  </si>
  <si>
    <t xml:space="preserve">USRA 4-8-2 MOUNTAIN - MISSOURI PACIFIC</t>
  </si>
  <si>
    <t xml:space="preserve">5305</t>
  </si>
  <si>
    <t xml:space="preserve">SPECTRUM SERIES</t>
  </si>
  <si>
    <t xml:space="preserve">203</t>
  </si>
  <si>
    <t xml:space="preserve">BROAD</t>
  </si>
  <si>
    <t xml:space="preserve">EMD 6EB LOCO - ATSF DCC W/SOUND (B UNIT)</t>
  </si>
  <si>
    <t xml:space="preserve">15A</t>
  </si>
  <si>
    <t xml:space="preserve">BROADWAY LIMITED</t>
  </si>
  <si>
    <t xml:space="preserve">204</t>
  </si>
  <si>
    <t xml:space="preserve">EMD E8 A/B LOCO SET - ATSF DCC W/SOUND</t>
  </si>
  <si>
    <t xml:space="preserve">85L/84A</t>
  </si>
  <si>
    <t xml:space="preserve">205</t>
  </si>
  <si>
    <t xml:space="preserve">ALCP PA LOCO - ATSF DCC W/SOUND</t>
  </si>
  <si>
    <t xml:space="preserve">54L</t>
  </si>
  <si>
    <t xml:space="preserve">206</t>
  </si>
  <si>
    <t xml:space="preserve">CON</t>
  </si>
  <si>
    <t xml:space="preserve">001-003306</t>
  </si>
  <si>
    <t xml:space="preserve">GE U50 LOCO - SANTA FE</t>
  </si>
  <si>
    <t xml:space="preserve">9501</t>
  </si>
  <si>
    <t xml:space="preserve">BLUE/YELLOW</t>
  </si>
  <si>
    <t xml:space="preserve">207</t>
  </si>
  <si>
    <t xml:space="preserve">KATO</t>
  </si>
  <si>
    <t xml:space="preserve">106-0502</t>
  </si>
  <si>
    <t xml:space="preserve">PA-1/PB-1 SET ATSF (BOTH POWERED)</t>
  </si>
  <si>
    <t xml:space="preserve">53L</t>
  </si>
  <si>
    <t xml:space="preserve">RED WARBONNET</t>
  </si>
  <si>
    <t xml:space="preserve">208</t>
  </si>
  <si>
    <t xml:space="preserve">176-201X</t>
  </si>
  <si>
    <t xml:space="preserve">SD-40 ATSF BICENTENNIAL USA SCHEME</t>
  </si>
  <si>
    <t xml:space="preserve">747</t>
  </si>
  <si>
    <t xml:space="preserve">CUSTOM-RICHMOND N-SHOP</t>
  </si>
  <si>
    <t xml:space="preserve">209</t>
  </si>
  <si>
    <t xml:space="preserve">176-2126</t>
  </si>
  <si>
    <t xml:space="preserve">F-7A ATSF BLUEBONNET</t>
  </si>
  <si>
    <t xml:space="preserve">325</t>
  </si>
  <si>
    <t xml:space="preserve">BLUE/SILVER</t>
  </si>
  <si>
    <t xml:space="preserve">210</t>
  </si>
  <si>
    <t xml:space="preserve">176-221</t>
  </si>
  <si>
    <t xml:space="preserve">F-7B ATSF (WITH STEAM GENERATOR)</t>
  </si>
  <si>
    <t xml:space="preserve">211</t>
  </si>
  <si>
    <t xml:space="preserve">176-303</t>
  </si>
  <si>
    <t xml:space="preserve">C30-7 BURLINGTON NORTHERN</t>
  </si>
  <si>
    <t xml:space="preserve">212</t>
  </si>
  <si>
    <t xml:space="preserve">2-6-0 LOCO W/TNDR - COLORADO &amp;SOUTH</t>
  </si>
  <si>
    <t xml:space="preserve">(NN-3) FACTORY PAINTED</t>
  </si>
  <si>
    <t xml:space="preserve">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4" xfId="22"/>
    <cellStyle name="Normal 17" xfId="23"/>
    <cellStyle name="Normal 2" xfId="24"/>
    <cellStyle name="Normal 99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41"/>
    <col collapsed="false" customWidth="true" hidden="false" outlineLevel="0" max="3" min="3" style="2" width="5.85"/>
    <col collapsed="false" customWidth="true" hidden="false" outlineLevel="0" max="4" min="4" style="2" width="37.14"/>
    <col collapsed="false" customWidth="true" hidden="false" outlineLevel="0" max="5" min="5" style="3" width="9.85"/>
    <col collapsed="false" customWidth="true" hidden="false" outlineLevel="0" max="6" min="6" style="4" width="40.99"/>
    <col collapsed="false" customWidth="true" hidden="false" outlineLevel="0" max="7" min="7" style="5" width="7.14"/>
    <col collapsed="false" customWidth="true" hidden="false" outlineLevel="0" max="8" min="8" style="2" width="7.42"/>
    <col collapsed="false" customWidth="true" hidden="false" outlineLevel="0" max="9" min="9" style="6" width="10.85"/>
  </cols>
  <sheetData>
    <row r="1" s="14" customFormat="true" ht="18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9"/>
      <c r="K1" s="9"/>
      <c r="L1" s="9"/>
      <c r="M1" s="13"/>
    </row>
    <row r="2" s="24" customFormat="true" ht="18" hidden="false" customHeight="true" outlineLevel="0" collapsed="false">
      <c r="A2" s="15" t="s">
        <v>9</v>
      </c>
      <c r="B2" s="15" t="s">
        <v>10</v>
      </c>
      <c r="C2" s="15" t="s">
        <v>11</v>
      </c>
      <c r="D2" s="16" t="s">
        <v>12</v>
      </c>
      <c r="E2" s="17" t="s">
        <v>13</v>
      </c>
      <c r="F2" s="18" t="s">
        <v>14</v>
      </c>
      <c r="G2" s="19" t="n">
        <v>1</v>
      </c>
      <c r="H2" s="20" t="n">
        <v>325</v>
      </c>
      <c r="I2" s="21" t="n">
        <v>325</v>
      </c>
      <c r="J2" s="22"/>
      <c r="K2" s="22" t="s">
        <v>15</v>
      </c>
      <c r="L2" s="23" t="str">
        <f aca="false">HYPERLINK(K2,"See in TroveStar")</f>
        <v>See in TroveStar</v>
      </c>
      <c r="M2" s="22"/>
    </row>
    <row r="3" s="24" customFormat="true" ht="18" hidden="false" customHeight="true" outlineLevel="0" collapsed="false">
      <c r="A3" s="25" t="s">
        <v>16</v>
      </c>
      <c r="B3" s="25" t="n">
        <v>20072</v>
      </c>
      <c r="C3" s="25" t="s">
        <v>11</v>
      </c>
      <c r="D3" s="22" t="s">
        <v>17</v>
      </c>
      <c r="E3" s="26" t="n">
        <v>144432</v>
      </c>
      <c r="F3" s="22" t="s">
        <v>18</v>
      </c>
      <c r="G3" s="27" t="s">
        <v>19</v>
      </c>
      <c r="H3" s="28" t="n">
        <v>19</v>
      </c>
      <c r="I3" s="29" t="n">
        <v>25</v>
      </c>
      <c r="J3" s="22"/>
      <c r="K3" s="22" t="str">
        <f aca="false">"http://www.trovestar.com/collection_pages/4/n_locate.php?mpn="&amp;B3&amp;"&amp;road_number="&amp;E3</f>
        <v>http://www.trovestar.com/collection_pages/4/n_locate.php?mpn=20072&amp;road_number=144432</v>
      </c>
      <c r="L3" s="23" t="str">
        <f aca="false">HYPERLINK(K3,"See in TroveStar")</f>
        <v>See in TroveStar</v>
      </c>
      <c r="M3" s="22"/>
    </row>
    <row r="4" s="24" customFormat="true" ht="18" hidden="false" customHeight="true" outlineLevel="0" collapsed="false">
      <c r="A4" s="25" t="s">
        <v>16</v>
      </c>
      <c r="B4" s="25" t="n">
        <v>20060</v>
      </c>
      <c r="C4" s="25" t="s">
        <v>11</v>
      </c>
      <c r="D4" s="22" t="s">
        <v>17</v>
      </c>
      <c r="E4" s="26" t="n">
        <v>143585</v>
      </c>
      <c r="F4" s="22"/>
      <c r="G4" s="27" t="s">
        <v>20</v>
      </c>
      <c r="H4" s="28" t="n">
        <v>10</v>
      </c>
      <c r="I4" s="29" t="n">
        <v>13</v>
      </c>
      <c r="J4" s="22"/>
      <c r="K4" s="22" t="str">
        <f aca="false">"http://www.trovestar.com/collection_pages/4/n_locate.php?mpn="&amp;B4&amp;"&amp;road_number="&amp;E4</f>
        <v>http://www.trovestar.com/collection_pages/4/n_locate.php?mpn=20060&amp;road_number=143585</v>
      </c>
      <c r="L4" s="23" t="str">
        <f aca="false">HYPERLINK(K4,"See in TroveStar")</f>
        <v>See in TroveStar</v>
      </c>
      <c r="M4" s="22"/>
    </row>
    <row r="5" s="24" customFormat="true" ht="18" hidden="false" customHeight="true" outlineLevel="0" collapsed="false">
      <c r="A5" s="25" t="s">
        <v>16</v>
      </c>
      <c r="B5" s="25" t="n">
        <v>20130</v>
      </c>
      <c r="C5" s="25" t="s">
        <v>11</v>
      </c>
      <c r="D5" s="22" t="s">
        <v>21</v>
      </c>
      <c r="E5" s="26" t="n">
        <v>37000</v>
      </c>
      <c r="F5" s="22" t="s">
        <v>22</v>
      </c>
      <c r="G5" s="27" t="s">
        <v>23</v>
      </c>
      <c r="H5" s="28" t="n">
        <v>22</v>
      </c>
      <c r="I5" s="29" t="n">
        <v>29</v>
      </c>
      <c r="J5" s="22"/>
      <c r="K5" s="22" t="str">
        <f aca="false">"http://www.trovestar.com/collection_pages/4/n_locate.php?mpn="&amp;B5&amp;"&amp;road_number="&amp;E5</f>
        <v>http://www.trovestar.com/collection_pages/4/n_locate.php?mpn=20130&amp;road_number=37000</v>
      </c>
      <c r="L5" s="23" t="str">
        <f aca="false">HYPERLINK(K5,"See in TroveStar")</f>
        <v>See in TroveStar</v>
      </c>
      <c r="M5" s="22"/>
    </row>
    <row r="6" s="24" customFormat="true" ht="18" hidden="false" customHeight="true" outlineLevel="0" collapsed="false">
      <c r="A6" s="25" t="s">
        <v>16</v>
      </c>
      <c r="B6" s="25" t="n">
        <v>20140</v>
      </c>
      <c r="C6" s="25" t="s">
        <v>11</v>
      </c>
      <c r="D6" s="22" t="s">
        <v>24</v>
      </c>
      <c r="E6" s="26" t="n">
        <v>74406</v>
      </c>
      <c r="F6" s="22" t="s">
        <v>25</v>
      </c>
      <c r="G6" s="27" t="s">
        <v>26</v>
      </c>
      <c r="H6" s="28" t="n">
        <v>18</v>
      </c>
      <c r="I6" s="29" t="n">
        <v>24</v>
      </c>
      <c r="J6" s="22"/>
      <c r="K6" s="22" t="str">
        <f aca="false">"http://www.trovestar.com/collection_pages/4/n_locate.php?mpn="&amp;B6&amp;"&amp;road_number="&amp;E6</f>
        <v>http://www.trovestar.com/collection_pages/4/n_locate.php?mpn=20140&amp;road_number=74406</v>
      </c>
      <c r="L6" s="23" t="str">
        <f aca="false">HYPERLINK(K6,"See in TroveStar")</f>
        <v>See in TroveStar</v>
      </c>
      <c r="M6" s="22"/>
    </row>
    <row r="7" s="24" customFormat="true" ht="18" hidden="false" customHeight="true" outlineLevel="0" collapsed="false">
      <c r="A7" s="25" t="s">
        <v>16</v>
      </c>
      <c r="B7" s="25" t="n">
        <v>20338</v>
      </c>
      <c r="C7" s="25" t="s">
        <v>11</v>
      </c>
      <c r="D7" s="22" t="s">
        <v>21</v>
      </c>
      <c r="E7" s="26" t="n">
        <v>62948</v>
      </c>
      <c r="F7" s="22" t="s">
        <v>27</v>
      </c>
      <c r="G7" s="27" t="s">
        <v>28</v>
      </c>
      <c r="H7" s="28" t="n">
        <v>88</v>
      </c>
      <c r="I7" s="29" t="n">
        <v>117</v>
      </c>
      <c r="J7" s="22"/>
      <c r="K7" s="22" t="str">
        <f aca="false">"http://www.trovestar.com/collection_pages/4/n_locate.php?mpn="&amp;B7&amp;"&amp;road_number="&amp;E7</f>
        <v>http://www.trovestar.com/collection_pages/4/n_locate.php?mpn=20338&amp;road_number=62948</v>
      </c>
      <c r="L7" s="23" t="str">
        <f aca="false">HYPERLINK(K7,"See in TroveStar")</f>
        <v>See in TroveStar</v>
      </c>
      <c r="M7" s="22"/>
    </row>
    <row r="8" s="24" customFormat="true" ht="18" hidden="false" customHeight="true" outlineLevel="0" collapsed="false">
      <c r="A8" s="25" t="s">
        <v>16</v>
      </c>
      <c r="B8" s="25" t="n">
        <v>20280</v>
      </c>
      <c r="C8" s="25" t="s">
        <v>11</v>
      </c>
      <c r="D8" s="22" t="s">
        <v>29</v>
      </c>
      <c r="E8" s="26" t="n">
        <v>83464</v>
      </c>
      <c r="F8" s="22"/>
      <c r="G8" s="27" t="s">
        <v>30</v>
      </c>
      <c r="H8" s="28" t="n">
        <v>49</v>
      </c>
      <c r="I8" s="29" t="n">
        <v>65</v>
      </c>
      <c r="J8" s="22"/>
      <c r="K8" s="22" t="str">
        <f aca="false">"http://www.trovestar.com/collection_pages/4/n_locate.php?mpn="&amp;B8&amp;"&amp;road_number="&amp;E8</f>
        <v>http://www.trovestar.com/collection_pages/4/n_locate.php?mpn=20280&amp;road_number=83464</v>
      </c>
      <c r="L8" s="23" t="str">
        <f aca="false">HYPERLINK(K8,"See in TroveStar")</f>
        <v>See in TroveStar</v>
      </c>
      <c r="M8" s="22"/>
    </row>
    <row r="9" s="24" customFormat="true" ht="18" hidden="false" customHeight="true" outlineLevel="0" collapsed="false">
      <c r="A9" s="25" t="s">
        <v>16</v>
      </c>
      <c r="B9" s="25" t="n">
        <v>20380</v>
      </c>
      <c r="C9" s="25" t="s">
        <v>11</v>
      </c>
      <c r="D9" s="22" t="s">
        <v>31</v>
      </c>
      <c r="E9" s="26" t="n">
        <v>174350</v>
      </c>
      <c r="F9" s="22" t="s">
        <v>32</v>
      </c>
      <c r="G9" s="27" t="s">
        <v>33</v>
      </c>
      <c r="H9" s="28" t="n">
        <v>16</v>
      </c>
      <c r="I9" s="29" t="n">
        <v>21</v>
      </c>
      <c r="J9" s="22"/>
      <c r="K9" s="22" t="str">
        <f aca="false">"http://www.trovestar.com/collection_pages/4/n_locate.php?mpn="&amp;B9&amp;"&amp;road_number="&amp;E9</f>
        <v>http://www.trovestar.com/collection_pages/4/n_locate.php?mpn=20380&amp;road_number=174350</v>
      </c>
      <c r="L9" s="23" t="str">
        <f aca="false">HYPERLINK(K9,"See in TroveStar")</f>
        <v>See in TroveStar</v>
      </c>
      <c r="M9" s="22"/>
    </row>
    <row r="10" s="24" customFormat="true" ht="18" hidden="false" customHeight="true" outlineLevel="0" collapsed="false">
      <c r="A10" s="25" t="s">
        <v>16</v>
      </c>
      <c r="B10" s="25" t="n">
        <v>20380</v>
      </c>
      <c r="C10" s="25" t="s">
        <v>11</v>
      </c>
      <c r="D10" s="22" t="s">
        <v>31</v>
      </c>
      <c r="E10" s="26" t="n">
        <v>174430</v>
      </c>
      <c r="F10" s="22" t="s">
        <v>32</v>
      </c>
      <c r="G10" s="27" t="s">
        <v>34</v>
      </c>
      <c r="H10" s="28" t="n">
        <v>16</v>
      </c>
      <c r="I10" s="29" t="n">
        <v>21</v>
      </c>
      <c r="J10" s="22"/>
      <c r="K10" s="22" t="str">
        <f aca="false">"http://www.trovestar.com/collection_pages/4/n_locate.php?mpn="&amp;B10&amp;"&amp;road_number="&amp;E10</f>
        <v>http://www.trovestar.com/collection_pages/4/n_locate.php?mpn=20380&amp;road_number=174430</v>
      </c>
      <c r="L10" s="23" t="str">
        <f aca="false">HYPERLINK(K10,"See in TroveStar")</f>
        <v>See in TroveStar</v>
      </c>
      <c r="M10" s="22"/>
    </row>
    <row r="11" s="24" customFormat="true" ht="18" hidden="false" customHeight="true" outlineLevel="0" collapsed="false">
      <c r="A11" s="25" t="s">
        <v>16</v>
      </c>
      <c r="B11" s="25" t="n">
        <v>20380</v>
      </c>
      <c r="C11" s="25" t="s">
        <v>11</v>
      </c>
      <c r="D11" s="22" t="s">
        <v>31</v>
      </c>
      <c r="E11" s="26" t="n">
        <v>174820</v>
      </c>
      <c r="F11" s="22" t="s">
        <v>32</v>
      </c>
      <c r="G11" s="27" t="s">
        <v>35</v>
      </c>
      <c r="H11" s="28" t="n">
        <v>16</v>
      </c>
      <c r="I11" s="29" t="n">
        <v>21</v>
      </c>
      <c r="J11" s="22"/>
      <c r="K11" s="22" t="str">
        <f aca="false">"http://www.trovestar.com/collection_pages/4/n_locate.php?mpn="&amp;B11&amp;"&amp;road_number="&amp;E11</f>
        <v>http://www.trovestar.com/collection_pages/4/n_locate.php?mpn=20380&amp;road_number=174820</v>
      </c>
      <c r="L11" s="23" t="str">
        <f aca="false">HYPERLINK(K11,"See in TroveStar")</f>
        <v>See in TroveStar</v>
      </c>
      <c r="M11" s="22"/>
    </row>
    <row r="12" s="24" customFormat="true" ht="18" hidden="false" customHeight="true" outlineLevel="0" collapsed="false">
      <c r="A12" s="25" t="s">
        <v>16</v>
      </c>
      <c r="B12" s="25" t="n">
        <v>20410</v>
      </c>
      <c r="C12" s="25" t="s">
        <v>11</v>
      </c>
      <c r="D12" s="22" t="s">
        <v>36</v>
      </c>
      <c r="E12" s="26" t="n">
        <v>20375</v>
      </c>
      <c r="F12" s="22"/>
      <c r="G12" s="27" t="s">
        <v>37</v>
      </c>
      <c r="H12" s="28" t="n">
        <v>10</v>
      </c>
      <c r="I12" s="29" t="n">
        <v>13</v>
      </c>
      <c r="J12" s="22"/>
      <c r="K12" s="22" t="str">
        <f aca="false">"http://www.trovestar.com/collection_pages/4/n_locate.php?mpn="&amp;B12&amp;"&amp;road_number="&amp;E12</f>
        <v>http://www.trovestar.com/collection_pages/4/n_locate.php?mpn=20410&amp;road_number=20375</v>
      </c>
      <c r="L12" s="23" t="str">
        <f aca="false">HYPERLINK(K12,"See in TroveStar")</f>
        <v>See in TroveStar</v>
      </c>
      <c r="M12" s="22"/>
    </row>
    <row r="13" s="24" customFormat="true" ht="18" hidden="false" customHeight="true" outlineLevel="0" collapsed="false">
      <c r="A13" s="25" t="s">
        <v>16</v>
      </c>
      <c r="B13" s="25" t="n">
        <v>20630</v>
      </c>
      <c r="C13" s="25" t="s">
        <v>11</v>
      </c>
      <c r="D13" s="22" t="s">
        <v>38</v>
      </c>
      <c r="E13" s="26" t="n">
        <v>101</v>
      </c>
      <c r="F13" s="22"/>
      <c r="G13" s="27" t="s">
        <v>39</v>
      </c>
      <c r="H13" s="28" t="n">
        <v>22</v>
      </c>
      <c r="I13" s="29" t="n">
        <v>29</v>
      </c>
      <c r="J13" s="22"/>
      <c r="K13" s="22" t="str">
        <f aca="false">"http://www.trovestar.com/collection_pages/4/n_locate.php?mpn="&amp;B13&amp;"&amp;road_number="&amp;E13</f>
        <v>http://www.trovestar.com/collection_pages/4/n_locate.php?mpn=20630&amp;road_number=101</v>
      </c>
      <c r="L13" s="23" t="str">
        <f aca="false">HYPERLINK(K13,"See in TroveStar")</f>
        <v>See in TroveStar</v>
      </c>
      <c r="M13" s="22"/>
    </row>
    <row r="14" s="24" customFormat="true" ht="18" hidden="false" customHeight="true" outlineLevel="0" collapsed="false">
      <c r="A14" s="25" t="s">
        <v>16</v>
      </c>
      <c r="B14" s="25" t="n">
        <v>20700</v>
      </c>
      <c r="C14" s="25" t="s">
        <v>11</v>
      </c>
      <c r="D14" s="22" t="s">
        <v>40</v>
      </c>
      <c r="E14" s="26" t="n">
        <v>48325</v>
      </c>
      <c r="F14" s="22" t="s">
        <v>41</v>
      </c>
      <c r="G14" s="27" t="s">
        <v>42</v>
      </c>
      <c r="H14" s="28" t="n">
        <v>22</v>
      </c>
      <c r="I14" s="29" t="n">
        <v>29</v>
      </c>
      <c r="J14" s="22"/>
      <c r="K14" s="22" t="str">
        <f aca="false">"http://www.trovestar.com/collection_pages/4/n_locate.php?mpn="&amp;B14&amp;"&amp;road_number="&amp;E14</f>
        <v>http://www.trovestar.com/collection_pages/4/n_locate.php?mpn=20700&amp;road_number=48325</v>
      </c>
      <c r="L14" s="23" t="str">
        <f aca="false">HYPERLINK(K14,"See in TroveStar")</f>
        <v>See in TroveStar</v>
      </c>
      <c r="M14" s="22"/>
    </row>
    <row r="15" s="24" customFormat="true" ht="18" hidden="false" customHeight="true" outlineLevel="0" collapsed="false">
      <c r="A15" s="25" t="s">
        <v>16</v>
      </c>
      <c r="B15" s="25" t="n">
        <v>20780</v>
      </c>
      <c r="C15" s="25" t="s">
        <v>11</v>
      </c>
      <c r="D15" s="22" t="s">
        <v>43</v>
      </c>
      <c r="E15" s="26" t="n">
        <v>603125</v>
      </c>
      <c r="F15" s="22"/>
      <c r="G15" s="27" t="s">
        <v>44</v>
      </c>
      <c r="H15" s="28" t="n">
        <v>11</v>
      </c>
      <c r="I15" s="29" t="n">
        <v>15</v>
      </c>
      <c r="J15" s="22"/>
      <c r="K15" s="22" t="str">
        <f aca="false">"http://www.trovestar.com/collection_pages/4/n_locate.php?mpn="&amp;B15&amp;"&amp;road_number="&amp;E15</f>
        <v>http://www.trovestar.com/collection_pages/4/n_locate.php?mpn=20780&amp;road_number=603125</v>
      </c>
      <c r="L15" s="23" t="str">
        <f aca="false">HYPERLINK(K15,"See in TroveStar")</f>
        <v>See in TroveStar</v>
      </c>
      <c r="M15" s="22"/>
    </row>
    <row r="16" s="24" customFormat="true" ht="18" hidden="false" customHeight="true" outlineLevel="0" collapsed="false">
      <c r="A16" s="25" t="s">
        <v>16</v>
      </c>
      <c r="B16" s="25" t="n">
        <v>20810</v>
      </c>
      <c r="C16" s="25" t="s">
        <v>11</v>
      </c>
      <c r="D16" s="22" t="s">
        <v>45</v>
      </c>
      <c r="E16" s="26" t="n">
        <v>110015</v>
      </c>
      <c r="F16" s="22"/>
      <c r="G16" s="27" t="s">
        <v>46</v>
      </c>
      <c r="H16" s="28" t="n">
        <v>9</v>
      </c>
      <c r="I16" s="29" t="n">
        <v>12</v>
      </c>
      <c r="J16" s="22"/>
      <c r="K16" s="22" t="str">
        <f aca="false">"http://www.trovestar.com/collection_pages/4/n_locate.php?mpn="&amp;B16&amp;"&amp;road_number="&amp;E16</f>
        <v>http://www.trovestar.com/collection_pages/4/n_locate.php?mpn=20810&amp;road_number=110015</v>
      </c>
      <c r="L16" s="23" t="str">
        <f aca="false">HYPERLINK(K16,"See in TroveStar")</f>
        <v>See in TroveStar</v>
      </c>
      <c r="M16" s="22"/>
    </row>
    <row r="17" s="24" customFormat="true" ht="18" hidden="false" customHeight="true" outlineLevel="0" collapsed="false">
      <c r="A17" s="25" t="s">
        <v>16</v>
      </c>
      <c r="B17" s="25" t="n">
        <v>20830</v>
      </c>
      <c r="C17" s="25" t="s">
        <v>11</v>
      </c>
      <c r="D17" s="22" t="s">
        <v>47</v>
      </c>
      <c r="E17" s="26" t="n">
        <v>31920</v>
      </c>
      <c r="F17" s="22" t="s">
        <v>32</v>
      </c>
      <c r="G17" s="27" t="s">
        <v>48</v>
      </c>
      <c r="H17" s="28" t="n">
        <v>17</v>
      </c>
      <c r="I17" s="29" t="n">
        <v>23</v>
      </c>
      <c r="J17" s="22"/>
      <c r="K17" s="22" t="str">
        <f aca="false">"http://www.trovestar.com/collection_pages/4/n_locate.php?mpn="&amp;B17&amp;"&amp;road_number="&amp;E17</f>
        <v>http://www.trovestar.com/collection_pages/4/n_locate.php?mpn=20830&amp;road_number=31920</v>
      </c>
      <c r="L17" s="23" t="str">
        <f aca="false">HYPERLINK(K17,"See in TroveStar")</f>
        <v>See in TroveStar</v>
      </c>
      <c r="M17" s="22"/>
    </row>
    <row r="18" s="24" customFormat="true" ht="18" hidden="false" customHeight="true" outlineLevel="0" collapsed="false">
      <c r="A18" s="25" t="s">
        <v>16</v>
      </c>
      <c r="B18" s="25" t="n">
        <v>20830</v>
      </c>
      <c r="C18" s="25" t="s">
        <v>11</v>
      </c>
      <c r="D18" s="22" t="s">
        <v>47</v>
      </c>
      <c r="E18" s="26" t="n">
        <v>32120</v>
      </c>
      <c r="F18" s="22" t="s">
        <v>32</v>
      </c>
      <c r="G18" s="27" t="s">
        <v>49</v>
      </c>
      <c r="H18" s="28" t="n">
        <v>17</v>
      </c>
      <c r="I18" s="29" t="n">
        <v>23</v>
      </c>
      <c r="J18" s="22"/>
      <c r="K18" s="22" t="str">
        <f aca="false">"http://www.trovestar.com/collection_pages/4/n_locate.php?mpn="&amp;B18&amp;"&amp;road_number="&amp;E18</f>
        <v>http://www.trovestar.com/collection_pages/4/n_locate.php?mpn=20830&amp;road_number=32120</v>
      </c>
      <c r="L18" s="23" t="str">
        <f aca="false">HYPERLINK(K18,"See in TroveStar")</f>
        <v>See in TroveStar</v>
      </c>
      <c r="M18" s="22"/>
    </row>
    <row r="19" s="24" customFormat="true" ht="18" hidden="false" customHeight="true" outlineLevel="0" collapsed="false">
      <c r="A19" s="25" t="s">
        <v>16</v>
      </c>
      <c r="B19" s="25" t="n">
        <v>20830</v>
      </c>
      <c r="C19" s="25" t="s">
        <v>11</v>
      </c>
      <c r="D19" s="22" t="s">
        <v>47</v>
      </c>
      <c r="E19" s="26" t="n">
        <v>32495</v>
      </c>
      <c r="F19" s="22" t="s">
        <v>32</v>
      </c>
      <c r="G19" s="27" t="s">
        <v>50</v>
      </c>
      <c r="H19" s="28" t="n">
        <v>17</v>
      </c>
      <c r="I19" s="29" t="n">
        <v>23</v>
      </c>
      <c r="J19" s="22"/>
      <c r="K19" s="22" t="str">
        <f aca="false">"http://www.trovestar.com/collection_pages/4/n_locate.php?mpn="&amp;B19&amp;"&amp;road_number="&amp;E19</f>
        <v>http://www.trovestar.com/collection_pages/4/n_locate.php?mpn=20830&amp;road_number=32495</v>
      </c>
      <c r="L19" s="23" t="str">
        <f aca="false">HYPERLINK(K19,"See in TroveStar")</f>
        <v>See in TroveStar</v>
      </c>
      <c r="M19" s="22"/>
    </row>
    <row r="20" s="24" customFormat="true" ht="18" hidden="false" customHeight="true" outlineLevel="0" collapsed="false">
      <c r="A20" s="25" t="s">
        <v>16</v>
      </c>
      <c r="B20" s="25" t="n">
        <v>20830</v>
      </c>
      <c r="C20" s="25" t="s">
        <v>11</v>
      </c>
      <c r="D20" s="22" t="s">
        <v>47</v>
      </c>
      <c r="E20" s="26" t="n">
        <v>32541</v>
      </c>
      <c r="F20" s="22" t="s">
        <v>32</v>
      </c>
      <c r="G20" s="27" t="s">
        <v>51</v>
      </c>
      <c r="H20" s="28" t="n">
        <v>17</v>
      </c>
      <c r="I20" s="29" t="n">
        <v>23</v>
      </c>
      <c r="J20" s="22"/>
      <c r="K20" s="22" t="str">
        <f aca="false">"http://www.trovestar.com/collection_pages/4/n_locate.php?mpn="&amp;B20&amp;"&amp;road_number="&amp;E20</f>
        <v>http://www.trovestar.com/collection_pages/4/n_locate.php?mpn=20830&amp;road_number=32541</v>
      </c>
      <c r="L20" s="23" t="str">
        <f aca="false">HYPERLINK(K20,"See in TroveStar")</f>
        <v>See in TroveStar</v>
      </c>
      <c r="M20" s="22"/>
    </row>
    <row r="21" s="24" customFormat="true" ht="18" hidden="false" customHeight="true" outlineLevel="0" collapsed="false">
      <c r="A21" s="25" t="s">
        <v>16</v>
      </c>
      <c r="B21" s="25" t="n">
        <v>20850</v>
      </c>
      <c r="C21" s="25" t="s">
        <v>11</v>
      </c>
      <c r="D21" s="22" t="s">
        <v>52</v>
      </c>
      <c r="E21" s="26" t="n">
        <v>12218</v>
      </c>
      <c r="F21" s="22"/>
      <c r="G21" s="27" t="s">
        <v>53</v>
      </c>
      <c r="H21" s="28" t="n">
        <v>10</v>
      </c>
      <c r="I21" s="29" t="n">
        <v>13</v>
      </c>
      <c r="J21" s="22"/>
      <c r="K21" s="22" t="str">
        <f aca="false">"http://www.trovestar.com/collection_pages/4/n_locate.php?mpn="&amp;B21&amp;"&amp;road_number="&amp;E21</f>
        <v>http://www.trovestar.com/collection_pages/4/n_locate.php?mpn=20850&amp;road_number=12218</v>
      </c>
      <c r="L21" s="23" t="str">
        <f aca="false">HYPERLINK(K21,"See in TroveStar")</f>
        <v>See in TroveStar</v>
      </c>
      <c r="M21" s="22"/>
    </row>
    <row r="22" s="24" customFormat="true" ht="18" hidden="false" customHeight="true" outlineLevel="0" collapsed="false">
      <c r="A22" s="25" t="s">
        <v>16</v>
      </c>
      <c r="B22" s="25" t="n">
        <v>20066</v>
      </c>
      <c r="C22" s="25" t="s">
        <v>11</v>
      </c>
      <c r="D22" s="22" t="s">
        <v>43</v>
      </c>
      <c r="E22" s="26" t="n">
        <v>30902</v>
      </c>
      <c r="F22" s="22" t="s">
        <v>54</v>
      </c>
      <c r="G22" s="27" t="s">
        <v>55</v>
      </c>
      <c r="H22" s="28" t="n">
        <v>8</v>
      </c>
      <c r="I22" s="29" t="n">
        <v>11</v>
      </c>
      <c r="J22" s="22"/>
      <c r="K22" s="22" t="str">
        <f aca="false">"http://www.trovestar.com/collection_pages/4/n_locate.php?mpn="&amp;B22&amp;"&amp;road_number="&amp;E22</f>
        <v>http://www.trovestar.com/collection_pages/4/n_locate.php?mpn=20066&amp;road_number=30902</v>
      </c>
      <c r="L22" s="23" t="str">
        <f aca="false">HYPERLINK(K22,"See in TroveStar")</f>
        <v>See in TroveStar</v>
      </c>
      <c r="M22" s="22"/>
    </row>
    <row r="23" s="24" customFormat="true" ht="18" hidden="false" customHeight="true" outlineLevel="0" collapsed="false">
      <c r="A23" s="25" t="s">
        <v>16</v>
      </c>
      <c r="B23" s="25" t="n">
        <v>20326</v>
      </c>
      <c r="C23" s="25" t="s">
        <v>11</v>
      </c>
      <c r="D23" s="22" t="s">
        <v>24</v>
      </c>
      <c r="E23" s="26" t="n">
        <v>75720</v>
      </c>
      <c r="F23" s="22"/>
      <c r="G23" s="27" t="s">
        <v>56</v>
      </c>
      <c r="H23" s="28" t="n">
        <v>11</v>
      </c>
      <c r="I23" s="29" t="n">
        <v>15</v>
      </c>
      <c r="J23" s="22"/>
      <c r="K23" s="22" t="str">
        <f aca="false">"http://www.trovestar.com/collection_pages/4/n_locate.php?mpn="&amp;B23&amp;"&amp;road_number="&amp;E23</f>
        <v>http://www.trovestar.com/collection_pages/4/n_locate.php?mpn=20326&amp;road_number=75720</v>
      </c>
      <c r="L23" s="23" t="str">
        <f aca="false">HYPERLINK(K23,"See in TroveStar")</f>
        <v>See in TroveStar</v>
      </c>
      <c r="M23" s="22"/>
    </row>
    <row r="24" s="24" customFormat="true" ht="18" hidden="false" customHeight="true" outlineLevel="0" collapsed="false">
      <c r="A24" s="25" t="s">
        <v>16</v>
      </c>
      <c r="B24" s="25" t="n">
        <v>20356</v>
      </c>
      <c r="C24" s="25" t="s">
        <v>11</v>
      </c>
      <c r="D24" s="22" t="s">
        <v>57</v>
      </c>
      <c r="E24" s="26" t="n">
        <v>1996</v>
      </c>
      <c r="F24" s="22" t="s">
        <v>58</v>
      </c>
      <c r="G24" s="27" t="s">
        <v>59</v>
      </c>
      <c r="H24" s="28" t="n">
        <v>17</v>
      </c>
      <c r="I24" s="29" t="n">
        <v>23</v>
      </c>
      <c r="J24" s="22"/>
      <c r="K24" s="22" t="str">
        <f aca="false">"http://www.trovestar.com/collection_pages/4/n_locate.php?mpn="&amp;B24&amp;"&amp;road_number="&amp;E24</f>
        <v>http://www.trovestar.com/collection_pages/4/n_locate.php?mpn=20356&amp;road_number=1996</v>
      </c>
      <c r="L24" s="23" t="str">
        <f aca="false">HYPERLINK(K24,"See in TroveStar")</f>
        <v>See in TroveStar</v>
      </c>
      <c r="M24" s="22"/>
    </row>
    <row r="25" s="24" customFormat="true" ht="18" hidden="false" customHeight="true" outlineLevel="0" collapsed="false">
      <c r="A25" s="25" t="s">
        <v>16</v>
      </c>
      <c r="B25" s="25" t="n">
        <v>20426</v>
      </c>
      <c r="C25" s="25" t="s">
        <v>11</v>
      </c>
      <c r="D25" s="22" t="s">
        <v>60</v>
      </c>
      <c r="E25" s="26" t="n">
        <v>74015</v>
      </c>
      <c r="F25" s="22"/>
      <c r="G25" s="27" t="s">
        <v>61</v>
      </c>
      <c r="H25" s="28" t="n">
        <v>11</v>
      </c>
      <c r="I25" s="29" t="n">
        <v>15</v>
      </c>
      <c r="J25" s="22"/>
      <c r="K25" s="22" t="str">
        <f aca="false">"http://www.trovestar.com/collection_pages/4/n_locate.php?mpn="&amp;B25&amp;"&amp;road_number="&amp;E25</f>
        <v>http://www.trovestar.com/collection_pages/4/n_locate.php?mpn=20426&amp;road_number=74015</v>
      </c>
      <c r="L25" s="23" t="str">
        <f aca="false">HYPERLINK(K25,"See in TroveStar")</f>
        <v>See in TroveStar</v>
      </c>
      <c r="M25" s="22"/>
    </row>
    <row r="26" s="24" customFormat="true" ht="18" hidden="false" customHeight="true" outlineLevel="0" collapsed="false">
      <c r="A26" s="25" t="s">
        <v>16</v>
      </c>
      <c r="B26" s="25" t="n">
        <v>20526</v>
      </c>
      <c r="C26" s="25" t="s">
        <v>11</v>
      </c>
      <c r="D26" s="22" t="s">
        <v>62</v>
      </c>
      <c r="E26" s="26" t="n">
        <v>30371</v>
      </c>
      <c r="F26" s="22"/>
      <c r="G26" s="27" t="s">
        <v>63</v>
      </c>
      <c r="H26" s="30" t="s">
        <v>64</v>
      </c>
      <c r="I26" s="31" t="s">
        <v>64</v>
      </c>
      <c r="J26" s="22"/>
      <c r="K26" s="22" t="str">
        <f aca="false">"http://www.trovestar.com/collection_pages/4/n_locate.php?mpn="&amp;B26&amp;"&amp;road_number="&amp;E26</f>
        <v>http://www.trovestar.com/collection_pages/4/n_locate.php?mpn=20526&amp;road_number=30371</v>
      </c>
      <c r="L26" s="23" t="str">
        <f aca="false">HYPERLINK(K26,"See in TroveStar")</f>
        <v>See in TroveStar</v>
      </c>
      <c r="M26" s="22"/>
    </row>
    <row r="27" s="24" customFormat="true" ht="18" hidden="false" customHeight="true" outlineLevel="0" collapsed="false">
      <c r="A27" s="25" t="s">
        <v>16</v>
      </c>
      <c r="B27" s="25" t="n">
        <v>21040</v>
      </c>
      <c r="C27" s="25" t="s">
        <v>11</v>
      </c>
      <c r="D27" s="22" t="s">
        <v>65</v>
      </c>
      <c r="E27" s="26" t="n">
        <v>7136</v>
      </c>
      <c r="F27" s="32" t="s">
        <v>66</v>
      </c>
      <c r="G27" s="27" t="s">
        <v>67</v>
      </c>
      <c r="H27" s="28" t="n">
        <v>14</v>
      </c>
      <c r="I27" s="29" t="n">
        <v>19</v>
      </c>
      <c r="J27" s="22"/>
      <c r="K27" s="22" t="str">
        <f aca="false">"http://www.trovestar.com/collection_pages/4/n_locate.php?mpn="&amp;B27&amp;"&amp;road_number="&amp;E27</f>
        <v>http://www.trovestar.com/collection_pages/4/n_locate.php?mpn=21040&amp;road_number=7136</v>
      </c>
      <c r="L27" s="23" t="str">
        <f aca="false">HYPERLINK(K27,"See in TroveStar")</f>
        <v>See in TroveStar</v>
      </c>
      <c r="M27" s="22"/>
    </row>
    <row r="28" s="24" customFormat="true" ht="18" hidden="false" customHeight="true" outlineLevel="0" collapsed="false">
      <c r="A28" s="25" t="s">
        <v>16</v>
      </c>
      <c r="B28" s="25" t="n">
        <v>21201</v>
      </c>
      <c r="C28" s="25" t="s">
        <v>11</v>
      </c>
      <c r="D28" s="22" t="s">
        <v>68</v>
      </c>
      <c r="E28" s="26" t="n">
        <v>20201</v>
      </c>
      <c r="F28" s="32" t="s">
        <v>66</v>
      </c>
      <c r="G28" s="27" t="s">
        <v>69</v>
      </c>
      <c r="H28" s="28" t="n">
        <v>22</v>
      </c>
      <c r="I28" s="29" t="n">
        <v>29</v>
      </c>
      <c r="J28" s="22"/>
      <c r="K28" s="22" t="str">
        <f aca="false">"http://www.trovestar.com/collection_pages/4/n_locate.php?mpn="&amp;B28&amp;"&amp;road_number="&amp;E28</f>
        <v>http://www.trovestar.com/collection_pages/4/n_locate.php?mpn=21201&amp;road_number=20201</v>
      </c>
      <c r="L28" s="23" t="str">
        <f aca="false">HYPERLINK(K28,"See in TroveStar")</f>
        <v>See in TroveStar</v>
      </c>
      <c r="M28" s="22"/>
    </row>
    <row r="29" s="24" customFormat="true" ht="18" hidden="false" customHeight="true" outlineLevel="0" collapsed="false">
      <c r="A29" s="25" t="s">
        <v>16</v>
      </c>
      <c r="B29" s="25" t="n">
        <v>21110</v>
      </c>
      <c r="C29" s="25" t="s">
        <v>11</v>
      </c>
      <c r="D29" s="22" t="s">
        <v>17</v>
      </c>
      <c r="E29" s="26" t="n">
        <v>149968</v>
      </c>
      <c r="F29" s="22"/>
      <c r="G29" s="27" t="s">
        <v>70</v>
      </c>
      <c r="H29" s="28" t="n">
        <v>10</v>
      </c>
      <c r="I29" s="29" t="n">
        <v>13</v>
      </c>
      <c r="J29" s="22"/>
      <c r="K29" s="22" t="str">
        <f aca="false">"http://www.trovestar.com/collection_pages/4/n_locate.php?mpn="&amp;B29&amp;"&amp;road_number="&amp;E29</f>
        <v>http://www.trovestar.com/collection_pages/4/n_locate.php?mpn=21110&amp;road_number=149968</v>
      </c>
      <c r="L29" s="23" t="str">
        <f aca="false">HYPERLINK(K29,"See in TroveStar")</f>
        <v>See in TroveStar</v>
      </c>
      <c r="M29" s="22"/>
    </row>
    <row r="30" s="24" customFormat="true" ht="18" hidden="false" customHeight="true" outlineLevel="0" collapsed="false">
      <c r="A30" s="25" t="s">
        <v>16</v>
      </c>
      <c r="B30" s="25" t="n">
        <v>21160</v>
      </c>
      <c r="C30" s="25" t="s">
        <v>11</v>
      </c>
      <c r="D30" s="22" t="s">
        <v>47</v>
      </c>
      <c r="E30" s="26" t="n">
        <v>45004</v>
      </c>
      <c r="F30" s="22" t="s">
        <v>71</v>
      </c>
      <c r="G30" s="27" t="s">
        <v>72</v>
      </c>
      <c r="H30" s="28" t="n">
        <v>14</v>
      </c>
      <c r="I30" s="29" t="n">
        <v>19</v>
      </c>
      <c r="J30" s="22"/>
      <c r="K30" s="22" t="str">
        <f aca="false">"http://www.trovestar.com/collection_pages/4/n_locate.php?mpn="&amp;B30&amp;"&amp;road_number="&amp;E30</f>
        <v>http://www.trovestar.com/collection_pages/4/n_locate.php?mpn=21160&amp;road_number=45004</v>
      </c>
      <c r="L30" s="23" t="str">
        <f aca="false">HYPERLINK(K30,"See in TroveStar")</f>
        <v>See in TroveStar</v>
      </c>
      <c r="M30" s="22"/>
    </row>
    <row r="31" s="24" customFormat="true" ht="18" hidden="false" customHeight="true" outlineLevel="0" collapsed="false">
      <c r="A31" s="25" t="s">
        <v>16</v>
      </c>
      <c r="B31" s="25" t="n">
        <v>21230</v>
      </c>
      <c r="C31" s="25" t="s">
        <v>11</v>
      </c>
      <c r="D31" s="22" t="s">
        <v>73</v>
      </c>
      <c r="E31" s="26" t="n">
        <v>8002</v>
      </c>
      <c r="F31" s="32" t="s">
        <v>66</v>
      </c>
      <c r="G31" s="27" t="s">
        <v>74</v>
      </c>
      <c r="H31" s="28" t="n">
        <v>14</v>
      </c>
      <c r="I31" s="29" t="n">
        <v>19</v>
      </c>
      <c r="J31" s="22"/>
      <c r="K31" s="22" t="str">
        <f aca="false">"http://www.trovestar.com/collection_pages/4/n_locate.php?mpn="&amp;B31&amp;"&amp;road_number="&amp;E31</f>
        <v>http://www.trovestar.com/collection_pages/4/n_locate.php?mpn=21230&amp;road_number=8002</v>
      </c>
      <c r="L31" s="23" t="str">
        <f aca="false">HYPERLINK(K31,"See in TroveStar")</f>
        <v>See in TroveStar</v>
      </c>
      <c r="M31" s="22"/>
    </row>
    <row r="32" s="24" customFormat="true" ht="18" hidden="false" customHeight="true" outlineLevel="0" collapsed="false">
      <c r="A32" s="25" t="s">
        <v>16</v>
      </c>
      <c r="B32" s="25" t="n">
        <v>21340</v>
      </c>
      <c r="C32" s="25" t="s">
        <v>11</v>
      </c>
      <c r="D32" s="22" t="s">
        <v>75</v>
      </c>
      <c r="E32" s="26" t="n">
        <v>1788</v>
      </c>
      <c r="F32" s="32" t="s">
        <v>66</v>
      </c>
      <c r="G32" s="27" t="s">
        <v>76</v>
      </c>
      <c r="H32" s="28" t="n">
        <v>16</v>
      </c>
      <c r="I32" s="29" t="n">
        <v>21</v>
      </c>
      <c r="J32" s="22"/>
      <c r="K32" s="22" t="str">
        <f aca="false">"http://www.trovestar.com/collection_pages/4/n_locate.php?mpn="&amp;B32&amp;"&amp;road_number="&amp;E32</f>
        <v>http://www.trovestar.com/collection_pages/4/n_locate.php?mpn=21340&amp;road_number=1788</v>
      </c>
      <c r="L32" s="23" t="str">
        <f aca="false">HYPERLINK(K32,"See in TroveStar")</f>
        <v>See in TroveStar</v>
      </c>
      <c r="M32" s="22"/>
    </row>
    <row r="33" s="24" customFormat="true" ht="18" hidden="false" customHeight="true" outlineLevel="0" collapsed="false">
      <c r="A33" s="25" t="s">
        <v>16</v>
      </c>
      <c r="B33" s="25" t="n">
        <v>21384</v>
      </c>
      <c r="C33" s="25" t="s">
        <v>11</v>
      </c>
      <c r="D33" s="22" t="s">
        <v>77</v>
      </c>
      <c r="E33" s="26" t="n">
        <v>1859</v>
      </c>
      <c r="F33" s="22"/>
      <c r="G33" s="27" t="s">
        <v>78</v>
      </c>
      <c r="H33" s="28" t="n">
        <v>10</v>
      </c>
      <c r="I33" s="29" t="n">
        <v>13</v>
      </c>
      <c r="J33" s="22"/>
      <c r="K33" s="22" t="str">
        <f aca="false">"http://www.trovestar.com/collection_pages/4/n_locate.php?mpn="&amp;B33&amp;"&amp;road_number="&amp;E33</f>
        <v>http://www.trovestar.com/collection_pages/4/n_locate.php?mpn=21384&amp;road_number=1859</v>
      </c>
      <c r="L33" s="23" t="str">
        <f aca="false">HYPERLINK(K33,"See in TroveStar")</f>
        <v>See in TroveStar</v>
      </c>
      <c r="M33" s="22"/>
    </row>
    <row r="34" s="24" customFormat="true" ht="18" hidden="false" customHeight="true" outlineLevel="0" collapsed="false">
      <c r="A34" s="25" t="s">
        <v>16</v>
      </c>
      <c r="B34" s="25" t="s">
        <v>79</v>
      </c>
      <c r="C34" s="25" t="s">
        <v>11</v>
      </c>
      <c r="D34" s="22" t="s">
        <v>80</v>
      </c>
      <c r="E34" s="26" t="n">
        <v>1867</v>
      </c>
      <c r="F34" s="32" t="s">
        <v>66</v>
      </c>
      <c r="G34" s="27" t="s">
        <v>81</v>
      </c>
      <c r="H34" s="28" t="n">
        <v>10</v>
      </c>
      <c r="I34" s="29" t="n">
        <v>13</v>
      </c>
      <c r="J34" s="22"/>
      <c r="K34" s="22" t="str">
        <f aca="false">"http://www.trovestar.com/collection_pages/4/n_locate.php?mpn="&amp;B34&amp;"&amp;road_number="&amp;E34</f>
        <v>http://www.trovestar.com/collection_pages/4/n_locate.php?mpn=021 00 390&amp;road_number=1867</v>
      </c>
      <c r="L34" s="23" t="str">
        <f aca="false">HYPERLINK(K34,"See in TroveStar")</f>
        <v>See in TroveStar</v>
      </c>
      <c r="M34" s="22"/>
    </row>
    <row r="35" s="24" customFormat="true" ht="18" hidden="false" customHeight="true" outlineLevel="0" collapsed="false">
      <c r="A35" s="25" t="s">
        <v>16</v>
      </c>
      <c r="B35" s="25" t="s">
        <v>82</v>
      </c>
      <c r="C35" s="25" t="s">
        <v>11</v>
      </c>
      <c r="D35" s="22" t="s">
        <v>83</v>
      </c>
      <c r="E35" s="26" t="n">
        <v>1791</v>
      </c>
      <c r="F35" s="32" t="s">
        <v>66</v>
      </c>
      <c r="G35" s="27" t="s">
        <v>84</v>
      </c>
      <c r="H35" s="28" t="n">
        <v>10</v>
      </c>
      <c r="I35" s="29" t="n">
        <v>13</v>
      </c>
      <c r="J35" s="22"/>
      <c r="K35" s="22" t="str">
        <f aca="false">"http://www.trovestar.com/collection_pages/4/n_locate.php?mpn="&amp;B35&amp;"&amp;road_number="&amp;E35</f>
        <v>http://www.trovestar.com/collection_pages/4/n_locate.php?mpn=021 00 402&amp;road_number=1791</v>
      </c>
      <c r="L35" s="23" t="str">
        <f aca="false">HYPERLINK(K35,"See in TroveStar")</f>
        <v>See in TroveStar</v>
      </c>
      <c r="M35" s="22"/>
    </row>
    <row r="36" s="24" customFormat="true" ht="18" hidden="false" customHeight="true" outlineLevel="0" collapsed="false">
      <c r="A36" s="25" t="s">
        <v>16</v>
      </c>
      <c r="B36" s="25" t="s">
        <v>85</v>
      </c>
      <c r="C36" s="25" t="s">
        <v>11</v>
      </c>
      <c r="D36" s="22" t="s">
        <v>86</v>
      </c>
      <c r="E36" s="26" t="n">
        <v>1788</v>
      </c>
      <c r="F36" s="32" t="s">
        <v>66</v>
      </c>
      <c r="G36" s="27" t="s">
        <v>87</v>
      </c>
      <c r="H36" s="28" t="n">
        <v>10</v>
      </c>
      <c r="I36" s="29" t="n">
        <v>13</v>
      </c>
      <c r="J36" s="22"/>
      <c r="K36" s="22" t="str">
        <f aca="false">"http://www.trovestar.com/collection_pages/4/n_locate.php?mpn="&amp;B36&amp;"&amp;road_number="&amp;E36</f>
        <v>http://www.trovestar.com/collection_pages/4/n_locate.php?mpn=021 00 404&amp;road_number=1788</v>
      </c>
      <c r="L36" s="23" t="str">
        <f aca="false">HYPERLINK(K36,"See in TroveStar")</f>
        <v>See in TroveStar</v>
      </c>
      <c r="M36" s="22"/>
    </row>
    <row r="37" s="24" customFormat="true" ht="18" hidden="false" customHeight="true" outlineLevel="0" collapsed="false">
      <c r="A37" s="25" t="s">
        <v>16</v>
      </c>
      <c r="B37" s="25" t="s">
        <v>88</v>
      </c>
      <c r="C37" s="25" t="s">
        <v>11</v>
      </c>
      <c r="D37" s="22" t="s">
        <v>89</v>
      </c>
      <c r="E37" s="26" t="n">
        <v>1788</v>
      </c>
      <c r="F37" s="32" t="s">
        <v>66</v>
      </c>
      <c r="G37" s="27" t="s">
        <v>90</v>
      </c>
      <c r="H37" s="28" t="n">
        <v>10</v>
      </c>
      <c r="I37" s="29" t="n">
        <v>13</v>
      </c>
      <c r="J37" s="22"/>
      <c r="K37" s="22" t="str">
        <f aca="false">"http://www.trovestar.com/collection_pages/4/n_locate.php?mpn="&amp;B37&amp;"&amp;road_number="&amp;E37</f>
        <v>http://www.trovestar.com/collection_pages/4/n_locate.php?mpn=021 00 408&amp;road_number=1788</v>
      </c>
      <c r="L37" s="23" t="str">
        <f aca="false">HYPERLINK(K37,"See in TroveStar")</f>
        <v>See in TroveStar</v>
      </c>
      <c r="M37" s="22"/>
    </row>
    <row r="38" s="24" customFormat="true" ht="18" hidden="false" customHeight="true" outlineLevel="0" collapsed="false">
      <c r="A38" s="25" t="s">
        <v>16</v>
      </c>
      <c r="B38" s="25" t="n">
        <v>21503</v>
      </c>
      <c r="C38" s="25" t="s">
        <v>11</v>
      </c>
      <c r="D38" s="22" t="s">
        <v>91</v>
      </c>
      <c r="E38" s="26" t="s">
        <v>92</v>
      </c>
      <c r="F38" s="32" t="s">
        <v>66</v>
      </c>
      <c r="G38" s="27" t="s">
        <v>93</v>
      </c>
      <c r="H38" s="28" t="n">
        <v>16</v>
      </c>
      <c r="I38" s="29" t="n">
        <v>21</v>
      </c>
      <c r="J38" s="22"/>
      <c r="K38" s="22" t="str">
        <f aca="false">"http://www.trovestar.com/collection_pages/4/n_locate.php?mpn="&amp;B38&amp;"&amp;road_number="&amp;E38</f>
        <v>http://www.trovestar.com/collection_pages/4/n_locate.php?mpn=21503&amp;road_number=TDOC 03</v>
      </c>
      <c r="L38" s="23" t="str">
        <f aca="false">HYPERLINK(K38,"See in TroveStar")</f>
        <v>See in TroveStar</v>
      </c>
      <c r="M38" s="22"/>
    </row>
    <row r="39" s="24" customFormat="true" ht="18" hidden="false" customHeight="true" outlineLevel="0" collapsed="false">
      <c r="A39" s="25" t="s">
        <v>16</v>
      </c>
      <c r="B39" s="25" t="s">
        <v>94</v>
      </c>
      <c r="C39" s="25" t="s">
        <v>11</v>
      </c>
      <c r="D39" s="22" t="s">
        <v>95</v>
      </c>
      <c r="E39" s="26" t="s">
        <v>96</v>
      </c>
      <c r="F39" s="32" t="s">
        <v>66</v>
      </c>
      <c r="G39" s="27" t="s">
        <v>97</v>
      </c>
      <c r="H39" s="30" t="s">
        <v>64</v>
      </c>
      <c r="I39" s="31" t="s">
        <v>64</v>
      </c>
      <c r="J39" s="22"/>
      <c r="K39" s="22" t="str">
        <f aca="false">"http://www.trovestar.com/collection_pages/4/n_locate.php?mpn="&amp;B39&amp;"&amp;road_number="&amp;E39</f>
        <v>http://www.trovestar.com/collection_pages/4/n_locate.php?mpn=021 00 506&amp;road_number=TDOC 06</v>
      </c>
      <c r="L39" s="23" t="str">
        <f aca="false">HYPERLINK(K39,"See in TroveStar")</f>
        <v>See in TroveStar</v>
      </c>
      <c r="M39" s="22"/>
    </row>
    <row r="40" s="24" customFormat="true" ht="18" hidden="false" customHeight="true" outlineLevel="0" collapsed="false">
      <c r="A40" s="25" t="s">
        <v>16</v>
      </c>
      <c r="B40" s="25" t="s">
        <v>98</v>
      </c>
      <c r="C40" s="25" t="s">
        <v>11</v>
      </c>
      <c r="D40" s="22" t="s">
        <v>99</v>
      </c>
      <c r="E40" s="26" t="s">
        <v>100</v>
      </c>
      <c r="F40" s="32" t="s">
        <v>66</v>
      </c>
      <c r="G40" s="27" t="s">
        <v>101</v>
      </c>
      <c r="H40" s="28" t="n">
        <v>16</v>
      </c>
      <c r="I40" s="29" t="n">
        <v>21</v>
      </c>
      <c r="J40" s="22"/>
      <c r="K40" s="22" t="str">
        <f aca="false">"http://www.trovestar.com/collection_pages/4/n_locate.php?mpn="&amp;B40&amp;"&amp;road_number="&amp;E40</f>
        <v>http://www.trovestar.com/collection_pages/4/n_locate.php?mpn=021 00 509&amp;road_number=TDOC 09</v>
      </c>
      <c r="L40" s="23" t="str">
        <f aca="false">HYPERLINK(K40,"See in TroveStar")</f>
        <v>See in TroveStar</v>
      </c>
      <c r="M40" s="22"/>
    </row>
    <row r="41" s="24" customFormat="true" ht="18" hidden="false" customHeight="true" outlineLevel="0" collapsed="false">
      <c r="A41" s="25" t="s">
        <v>16</v>
      </c>
      <c r="B41" s="25" t="s">
        <v>102</v>
      </c>
      <c r="C41" s="25" t="s">
        <v>11</v>
      </c>
      <c r="D41" s="22" t="s">
        <v>103</v>
      </c>
      <c r="E41" s="26" t="s">
        <v>104</v>
      </c>
      <c r="F41" s="32" t="s">
        <v>66</v>
      </c>
      <c r="G41" s="27" t="s">
        <v>105</v>
      </c>
      <c r="H41" s="30" t="s">
        <v>64</v>
      </c>
      <c r="I41" s="31" t="s">
        <v>64</v>
      </c>
      <c r="J41" s="22"/>
      <c r="K41" s="22" t="str">
        <f aca="false">"http://www.trovestar.com/collection_pages/4/n_locate.php?mpn="&amp;B41&amp;"&amp;road_number="&amp;E41</f>
        <v>http://www.trovestar.com/collection_pages/4/n_locate.php?mpn=021 00 512&amp;road_number=TDOC 12</v>
      </c>
      <c r="L41" s="23" t="str">
        <f aca="false">HYPERLINK(K41,"See in TroveStar")</f>
        <v>See in TroveStar</v>
      </c>
      <c r="M41" s="22"/>
    </row>
    <row r="42" s="24" customFormat="true" ht="18" hidden="false" customHeight="true" outlineLevel="0" collapsed="false">
      <c r="A42" s="25" t="s">
        <v>16</v>
      </c>
      <c r="B42" s="25" t="n">
        <v>22177</v>
      </c>
      <c r="C42" s="25" t="s">
        <v>11</v>
      </c>
      <c r="D42" s="22" t="s">
        <v>106</v>
      </c>
      <c r="E42" s="26" t="n">
        <v>8292</v>
      </c>
      <c r="F42" s="22" t="s">
        <v>107</v>
      </c>
      <c r="G42" s="27" t="s">
        <v>108</v>
      </c>
      <c r="H42" s="28" t="n">
        <v>29</v>
      </c>
      <c r="I42" s="29" t="n">
        <v>39</v>
      </c>
      <c r="J42" s="22"/>
      <c r="K42" s="22" t="str">
        <f aca="false">"http://www.trovestar.com/collection_pages/4/n_locate.php?mpn="&amp;B42&amp;"&amp;road_number="&amp;E42</f>
        <v>http://www.trovestar.com/collection_pages/4/n_locate.php?mpn=22177&amp;road_number=8292</v>
      </c>
      <c r="L42" s="23" t="str">
        <f aca="false">HYPERLINK(K42,"See in TroveStar")</f>
        <v>See in TroveStar</v>
      </c>
      <c r="M42" s="22"/>
    </row>
    <row r="43" s="24" customFormat="true" ht="18" hidden="false" customHeight="true" outlineLevel="0" collapsed="false">
      <c r="A43" s="25" t="s">
        <v>16</v>
      </c>
      <c r="B43" s="25" t="n">
        <v>22050</v>
      </c>
      <c r="C43" s="25" t="s">
        <v>11</v>
      </c>
      <c r="D43" s="22" t="s">
        <v>40</v>
      </c>
      <c r="E43" s="26" t="n">
        <v>161463</v>
      </c>
      <c r="F43" s="22"/>
      <c r="G43" s="27" t="s">
        <v>109</v>
      </c>
      <c r="H43" s="28" t="n">
        <v>26</v>
      </c>
      <c r="I43" s="29" t="n">
        <v>35</v>
      </c>
      <c r="J43" s="22"/>
      <c r="K43" s="22" t="str">
        <f aca="false">"http://www.trovestar.com/collection_pages/4/n_locate.php?mpn="&amp;B43&amp;"&amp;road_number="&amp;E43</f>
        <v>http://www.trovestar.com/collection_pages/4/n_locate.php?mpn=22050&amp;road_number=161463</v>
      </c>
      <c r="L43" s="23" t="str">
        <f aca="false">HYPERLINK(K43,"See in TroveStar")</f>
        <v>See in TroveStar</v>
      </c>
      <c r="M43" s="22"/>
    </row>
    <row r="44" s="24" customFormat="true" ht="18" hidden="false" customHeight="true" outlineLevel="0" collapsed="false">
      <c r="A44" s="25" t="s">
        <v>16</v>
      </c>
      <c r="B44" s="25" t="n">
        <v>22060</v>
      </c>
      <c r="C44" s="25" t="s">
        <v>11</v>
      </c>
      <c r="D44" s="22" t="s">
        <v>40</v>
      </c>
      <c r="E44" s="26" t="n">
        <v>161464</v>
      </c>
      <c r="F44" s="22" t="s">
        <v>110</v>
      </c>
      <c r="G44" s="27" t="s">
        <v>111</v>
      </c>
      <c r="H44" s="28" t="n">
        <v>10</v>
      </c>
      <c r="I44" s="29" t="n">
        <v>13</v>
      </c>
      <c r="J44" s="22"/>
      <c r="K44" s="22" t="str">
        <f aca="false">"http://www.trovestar.com/collection_pages/4/n_locate.php?mpn="&amp;B44&amp;"&amp;road_number="&amp;E44</f>
        <v>http://www.trovestar.com/collection_pages/4/n_locate.php?mpn=22060&amp;road_number=161464</v>
      </c>
      <c r="L44" s="23" t="str">
        <f aca="false">HYPERLINK(K44,"See in TroveStar")</f>
        <v>See in TroveStar</v>
      </c>
      <c r="M44" s="22"/>
    </row>
    <row r="45" s="24" customFormat="true" ht="18" hidden="false" customHeight="true" outlineLevel="0" collapsed="false">
      <c r="A45" s="25" t="s">
        <v>16</v>
      </c>
      <c r="B45" s="25" t="n">
        <v>22180</v>
      </c>
      <c r="C45" s="25" t="s">
        <v>11</v>
      </c>
      <c r="D45" s="22" t="s">
        <v>112</v>
      </c>
      <c r="E45" s="26" t="n">
        <v>29920</v>
      </c>
      <c r="F45" s="22" t="s">
        <v>110</v>
      </c>
      <c r="G45" s="27" t="s">
        <v>113</v>
      </c>
      <c r="H45" s="30" t="s">
        <v>64</v>
      </c>
      <c r="I45" s="31" t="s">
        <v>64</v>
      </c>
      <c r="J45" s="22"/>
      <c r="K45" s="22" t="str">
        <f aca="false">"http://www.trovestar.com/collection_pages/4/n_locate.php?mpn="&amp;B45&amp;"&amp;road_number="&amp;E45</f>
        <v>http://www.trovestar.com/collection_pages/4/n_locate.php?mpn=22180&amp;road_number=29920</v>
      </c>
      <c r="L45" s="23" t="str">
        <f aca="false">HYPERLINK(K45,"See in TroveStar")</f>
        <v>See in TroveStar</v>
      </c>
      <c r="M45" s="22"/>
    </row>
    <row r="46" s="24" customFormat="true" ht="18" hidden="false" customHeight="true" outlineLevel="0" collapsed="false">
      <c r="A46" s="25" t="s">
        <v>16</v>
      </c>
      <c r="B46" s="25" t="n">
        <v>22180</v>
      </c>
      <c r="C46" s="25" t="s">
        <v>11</v>
      </c>
      <c r="D46" s="22" t="s">
        <v>112</v>
      </c>
      <c r="E46" s="26" t="n">
        <v>29920</v>
      </c>
      <c r="F46" s="22" t="s">
        <v>110</v>
      </c>
      <c r="G46" s="27" t="s">
        <v>114</v>
      </c>
      <c r="H46" s="28" t="n">
        <v>10</v>
      </c>
      <c r="I46" s="29" t="n">
        <v>13</v>
      </c>
      <c r="J46" s="22"/>
      <c r="K46" s="22" t="str">
        <f aca="false">"http://www.trovestar.com/collection_pages/4/n_locate.php?mpn="&amp;B46&amp;"&amp;road_number="&amp;E46</f>
        <v>http://www.trovestar.com/collection_pages/4/n_locate.php?mpn=22180&amp;road_number=29920</v>
      </c>
      <c r="L46" s="23" t="str">
        <f aca="false">HYPERLINK(K46,"See in TroveStar")</f>
        <v>See in TroveStar</v>
      </c>
      <c r="M46" s="22"/>
    </row>
    <row r="47" s="24" customFormat="true" ht="18" hidden="false" customHeight="true" outlineLevel="0" collapsed="false">
      <c r="A47" s="25" t="s">
        <v>16</v>
      </c>
      <c r="B47" s="25" t="n">
        <v>23060</v>
      </c>
      <c r="C47" s="25" t="s">
        <v>11</v>
      </c>
      <c r="D47" s="22" t="s">
        <v>65</v>
      </c>
      <c r="E47" s="26" t="n">
        <v>3270</v>
      </c>
      <c r="F47" s="32" t="s">
        <v>115</v>
      </c>
      <c r="G47" s="27" t="s">
        <v>116</v>
      </c>
      <c r="H47" s="30" t="s">
        <v>64</v>
      </c>
      <c r="I47" s="31" t="s">
        <v>64</v>
      </c>
      <c r="J47" s="22"/>
      <c r="K47" s="22" t="str">
        <f aca="false">"http://www.trovestar.com/collection_pages/4/n_locate.php?mpn="&amp;B47&amp;"&amp;road_number="&amp;E47</f>
        <v>http://www.trovestar.com/collection_pages/4/n_locate.php?mpn=23060&amp;road_number=3270</v>
      </c>
      <c r="L47" s="23" t="str">
        <f aca="false">HYPERLINK(K47,"See in TroveStar")</f>
        <v>See in TroveStar</v>
      </c>
      <c r="M47" s="22"/>
    </row>
    <row r="48" s="24" customFormat="true" ht="18" hidden="false" customHeight="true" outlineLevel="0" collapsed="false">
      <c r="A48" s="25" t="s">
        <v>16</v>
      </c>
      <c r="B48" s="25" t="n">
        <v>23130</v>
      </c>
      <c r="C48" s="25" t="s">
        <v>11</v>
      </c>
      <c r="D48" s="33" t="s">
        <v>117</v>
      </c>
      <c r="E48" s="26" t="n">
        <v>8130</v>
      </c>
      <c r="F48" s="32" t="s">
        <v>115</v>
      </c>
      <c r="G48" s="27" t="s">
        <v>118</v>
      </c>
      <c r="H48" s="28" t="n">
        <v>10</v>
      </c>
      <c r="I48" s="29" t="n">
        <v>13</v>
      </c>
      <c r="J48" s="22"/>
      <c r="K48" s="22" t="str">
        <f aca="false">"http://www.trovestar.com/collection_pages/4/n_locate.php?mpn="&amp;B48&amp;"&amp;road_number="&amp;E48</f>
        <v>http://www.trovestar.com/collection_pages/4/n_locate.php?mpn=23130&amp;road_number=8130</v>
      </c>
      <c r="L48" s="23" t="str">
        <f aca="false">HYPERLINK(K48,"See in TroveStar")</f>
        <v>See in TroveStar</v>
      </c>
      <c r="M48" s="22"/>
    </row>
    <row r="49" s="24" customFormat="true" ht="18" hidden="false" customHeight="true" outlineLevel="0" collapsed="false">
      <c r="A49" s="25" t="s">
        <v>16</v>
      </c>
      <c r="B49" s="25" t="n">
        <v>23180</v>
      </c>
      <c r="C49" s="25" t="s">
        <v>11</v>
      </c>
      <c r="D49" s="22" t="s">
        <v>65</v>
      </c>
      <c r="E49" s="26" t="n">
        <v>3345</v>
      </c>
      <c r="F49" s="22" t="s">
        <v>119</v>
      </c>
      <c r="G49" s="27" t="s">
        <v>120</v>
      </c>
      <c r="H49" s="28" t="n">
        <v>70</v>
      </c>
      <c r="I49" s="29" t="n">
        <v>93</v>
      </c>
      <c r="J49" s="22"/>
      <c r="K49" s="22" t="str">
        <f aca="false">"http://www.trovestar.com/collection_pages/4/n_locate.php?mpn="&amp;B49&amp;"&amp;road_number="&amp;E49</f>
        <v>http://www.trovestar.com/collection_pages/4/n_locate.php?mpn=23180&amp;road_number=3345</v>
      </c>
      <c r="L49" s="23" t="str">
        <f aca="false">HYPERLINK(K49,"See in TroveStar")</f>
        <v>See in TroveStar</v>
      </c>
      <c r="M49" s="22"/>
    </row>
    <row r="50" s="24" customFormat="true" ht="18" hidden="false" customHeight="true" outlineLevel="0" collapsed="false">
      <c r="A50" s="25" t="s">
        <v>16</v>
      </c>
      <c r="B50" s="25" t="n">
        <v>23220</v>
      </c>
      <c r="C50" s="25" t="s">
        <v>11</v>
      </c>
      <c r="D50" s="22" t="s">
        <v>65</v>
      </c>
      <c r="E50" s="26" t="n">
        <v>3486</v>
      </c>
      <c r="F50" s="22" t="s">
        <v>121</v>
      </c>
      <c r="G50" s="27" t="s">
        <v>122</v>
      </c>
      <c r="H50" s="28" t="n">
        <v>12</v>
      </c>
      <c r="I50" s="29" t="n">
        <v>16</v>
      </c>
      <c r="J50" s="22"/>
      <c r="K50" s="22" t="str">
        <f aca="false">"http://www.trovestar.com/collection_pages/4/n_locate.php?mpn="&amp;B50&amp;"&amp;road_number="&amp;E50</f>
        <v>http://www.trovestar.com/collection_pages/4/n_locate.php?mpn=23220&amp;road_number=3486</v>
      </c>
      <c r="L50" s="23" t="str">
        <f aca="false">HYPERLINK(K50,"See in TroveStar")</f>
        <v>See in TroveStar</v>
      </c>
      <c r="M50" s="22"/>
    </row>
    <row r="51" s="24" customFormat="true" ht="18" hidden="false" customHeight="true" outlineLevel="0" collapsed="false">
      <c r="A51" s="25" t="s">
        <v>16</v>
      </c>
      <c r="B51" s="25" t="n">
        <v>24130</v>
      </c>
      <c r="C51" s="25" t="s">
        <v>11</v>
      </c>
      <c r="D51" s="22" t="s">
        <v>123</v>
      </c>
      <c r="E51" s="26" t="n">
        <v>252689</v>
      </c>
      <c r="F51" s="34" t="s">
        <v>124</v>
      </c>
      <c r="G51" s="27" t="s">
        <v>125</v>
      </c>
      <c r="H51" s="28" t="n">
        <v>8</v>
      </c>
      <c r="I51" s="29" t="n">
        <v>11</v>
      </c>
      <c r="J51" s="22"/>
      <c r="K51" s="22" t="str">
        <f aca="false">"http://www.trovestar.com/collection_pages/4/n_locate.php?mpn="&amp;B51&amp;"&amp;road_number="&amp;E51</f>
        <v>http://www.trovestar.com/collection_pages/4/n_locate.php?mpn=24130&amp;road_number=252689</v>
      </c>
      <c r="L51" s="23" t="str">
        <f aca="false">HYPERLINK(K51,"See in TroveStar")</f>
        <v>See in TroveStar</v>
      </c>
      <c r="M51" s="22"/>
    </row>
    <row r="52" s="24" customFormat="true" ht="18" hidden="false" customHeight="true" outlineLevel="0" collapsed="false">
      <c r="A52" s="25" t="s">
        <v>16</v>
      </c>
      <c r="B52" s="25" t="n">
        <v>24220</v>
      </c>
      <c r="C52" s="25" t="s">
        <v>11</v>
      </c>
      <c r="D52" s="22" t="s">
        <v>126</v>
      </c>
      <c r="E52" s="26" t="s">
        <v>127</v>
      </c>
      <c r="F52" s="22" t="s">
        <v>128</v>
      </c>
      <c r="G52" s="27" t="s">
        <v>129</v>
      </c>
      <c r="H52" s="28" t="n">
        <v>13</v>
      </c>
      <c r="I52" s="29" t="n">
        <v>17</v>
      </c>
      <c r="J52" s="22"/>
      <c r="K52" s="22" t="str">
        <f aca="false">"http://www.trovestar.com/collection_pages/4/n_locate.php?mpn="&amp;B52&amp;"&amp;road_number="&amp;E52</f>
        <v>http://www.trovestar.com/collection_pages/4/n_locate.php?mpn=24220&amp;road_number=HERBIE-1</v>
      </c>
      <c r="L52" s="23" t="str">
        <f aca="false">HYPERLINK(K52,"See in TroveStar")</f>
        <v>See in TroveStar</v>
      </c>
      <c r="M52" s="22"/>
    </row>
    <row r="53" s="24" customFormat="true" ht="18" hidden="false" customHeight="true" outlineLevel="0" collapsed="false">
      <c r="A53" s="25" t="s">
        <v>16</v>
      </c>
      <c r="B53" s="25" t="n">
        <v>25040</v>
      </c>
      <c r="C53" s="25" t="s">
        <v>11</v>
      </c>
      <c r="D53" s="22" t="s">
        <v>130</v>
      </c>
      <c r="E53" s="26" t="n">
        <v>90054</v>
      </c>
      <c r="F53" s="22" t="s">
        <v>131</v>
      </c>
      <c r="G53" s="27" t="s">
        <v>132</v>
      </c>
      <c r="H53" s="28" t="n">
        <v>35</v>
      </c>
      <c r="I53" s="29" t="n">
        <v>47</v>
      </c>
      <c r="J53" s="22"/>
      <c r="K53" s="22" t="str">
        <f aca="false">"http://www.trovestar.com/collection_pages/4/n_locate.php?mpn="&amp;B53&amp;"&amp;road_number="&amp;E53</f>
        <v>http://www.trovestar.com/collection_pages/4/n_locate.php?mpn=25040&amp;road_number=90054</v>
      </c>
      <c r="L53" s="23" t="str">
        <f aca="false">HYPERLINK(K53,"See in TroveStar")</f>
        <v>See in TroveStar</v>
      </c>
      <c r="M53" s="22"/>
    </row>
    <row r="54" s="24" customFormat="true" ht="18" hidden="false" customHeight="true" outlineLevel="0" collapsed="false">
      <c r="A54" s="25" t="s">
        <v>16</v>
      </c>
      <c r="B54" s="25" t="n">
        <v>25110</v>
      </c>
      <c r="C54" s="25" t="s">
        <v>11</v>
      </c>
      <c r="D54" s="22" t="s">
        <v>133</v>
      </c>
      <c r="E54" s="26" t="n">
        <v>3978</v>
      </c>
      <c r="F54" s="35" t="s">
        <v>134</v>
      </c>
      <c r="G54" s="27" t="s">
        <v>135</v>
      </c>
      <c r="H54" s="28" t="n">
        <v>19</v>
      </c>
      <c r="I54" s="29" t="n">
        <v>25</v>
      </c>
      <c r="J54" s="22"/>
      <c r="K54" s="22" t="str">
        <f aca="false">"http://www.trovestar.com/collection_pages/4/n_locate.php?mpn="&amp;B54&amp;"&amp;road_number="&amp;E54</f>
        <v>http://www.trovestar.com/collection_pages/4/n_locate.php?mpn=25110&amp;road_number=3978</v>
      </c>
      <c r="L54" s="23" t="str">
        <f aca="false">HYPERLINK(K54,"See in TroveStar")</f>
        <v>See in TroveStar</v>
      </c>
      <c r="M54" s="22"/>
    </row>
    <row r="55" s="24" customFormat="true" ht="18" hidden="false" customHeight="true" outlineLevel="0" collapsed="false">
      <c r="A55" s="25" t="s">
        <v>16</v>
      </c>
      <c r="B55" s="25" t="n">
        <v>25400</v>
      </c>
      <c r="C55" s="25" t="s">
        <v>11</v>
      </c>
      <c r="D55" s="22" t="s">
        <v>24</v>
      </c>
      <c r="E55" s="26" t="n">
        <v>3249</v>
      </c>
      <c r="F55" s="22" t="s">
        <v>136</v>
      </c>
      <c r="G55" s="27" t="s">
        <v>137</v>
      </c>
      <c r="H55" s="28" t="n">
        <v>22</v>
      </c>
      <c r="I55" s="29" t="n">
        <v>29</v>
      </c>
      <c r="J55" s="22"/>
      <c r="K55" s="22" t="str">
        <f aca="false">"http://www.trovestar.com/collection_pages/4/n_locate.php?mpn="&amp;B55&amp;"&amp;road_number="&amp;E55</f>
        <v>http://www.trovestar.com/collection_pages/4/n_locate.php?mpn=25400&amp;road_number=3249</v>
      </c>
      <c r="L55" s="23" t="str">
        <f aca="false">HYPERLINK(K55,"See in TroveStar")</f>
        <v>See in TroveStar</v>
      </c>
      <c r="M55" s="22"/>
    </row>
    <row r="56" s="24" customFormat="true" ht="18" hidden="false" customHeight="true" outlineLevel="0" collapsed="false">
      <c r="A56" s="25" t="s">
        <v>16</v>
      </c>
      <c r="B56" s="25" t="n">
        <v>25500</v>
      </c>
      <c r="C56" s="25" t="s">
        <v>11</v>
      </c>
      <c r="D56" s="22" t="s">
        <v>126</v>
      </c>
      <c r="E56" s="26" t="n">
        <v>356767</v>
      </c>
      <c r="F56" s="22" t="s">
        <v>138</v>
      </c>
      <c r="G56" s="27" t="s">
        <v>139</v>
      </c>
      <c r="H56" s="28" t="n">
        <v>13</v>
      </c>
      <c r="I56" s="29" t="n">
        <v>17</v>
      </c>
      <c r="J56" s="22"/>
      <c r="K56" s="22" t="str">
        <f aca="false">"http://www.trovestar.com/collection_pages/4/n_locate.php?mpn="&amp;B56&amp;"&amp;road_number="&amp;E56</f>
        <v>http://www.trovestar.com/collection_pages/4/n_locate.php?mpn=25500&amp;road_number=356767</v>
      </c>
      <c r="L56" s="23" t="str">
        <f aca="false">HYPERLINK(K56,"See in TroveStar")</f>
        <v>See in TroveStar</v>
      </c>
      <c r="M56" s="22"/>
    </row>
    <row r="57" s="24" customFormat="true" ht="18" hidden="false" customHeight="true" outlineLevel="0" collapsed="false">
      <c r="A57" s="25" t="s">
        <v>16</v>
      </c>
      <c r="B57" s="25" t="n">
        <v>25500</v>
      </c>
      <c r="C57" s="25" t="s">
        <v>11</v>
      </c>
      <c r="D57" s="22" t="s">
        <v>126</v>
      </c>
      <c r="E57" s="26" t="n">
        <v>357415</v>
      </c>
      <c r="F57" s="22" t="s">
        <v>138</v>
      </c>
      <c r="G57" s="27" t="s">
        <v>140</v>
      </c>
      <c r="H57" s="28" t="n">
        <v>13</v>
      </c>
      <c r="I57" s="29" t="n">
        <v>17</v>
      </c>
      <c r="J57" s="22"/>
      <c r="K57" s="22" t="str">
        <f aca="false">"http://www.trovestar.com/collection_pages/4/n_locate.php?mpn="&amp;B57&amp;"&amp;road_number="&amp;E57</f>
        <v>http://www.trovestar.com/collection_pages/4/n_locate.php?mpn=25500&amp;road_number=357415</v>
      </c>
      <c r="L57" s="23" t="str">
        <f aca="false">HYPERLINK(K57,"See in TroveStar")</f>
        <v>See in TroveStar</v>
      </c>
      <c r="M57" s="22"/>
    </row>
    <row r="58" s="24" customFormat="true" ht="18" hidden="false" customHeight="true" outlineLevel="0" collapsed="false">
      <c r="A58" s="25" t="s">
        <v>16</v>
      </c>
      <c r="B58" s="25" t="n">
        <v>25500</v>
      </c>
      <c r="C58" s="25" t="s">
        <v>11</v>
      </c>
      <c r="D58" s="22" t="s">
        <v>126</v>
      </c>
      <c r="E58" s="26" t="n">
        <v>357610</v>
      </c>
      <c r="F58" s="22" t="s">
        <v>138</v>
      </c>
      <c r="G58" s="27" t="s">
        <v>141</v>
      </c>
      <c r="H58" s="28" t="n">
        <v>13</v>
      </c>
      <c r="I58" s="29" t="n">
        <v>17</v>
      </c>
      <c r="J58" s="22"/>
      <c r="K58" s="22" t="str">
        <f aca="false">"http://www.trovestar.com/collection_pages/4/n_locate.php?mpn="&amp;B58&amp;"&amp;road_number="&amp;E58</f>
        <v>http://www.trovestar.com/collection_pages/4/n_locate.php?mpn=25500&amp;road_number=357610</v>
      </c>
      <c r="L58" s="23" t="str">
        <f aca="false">HYPERLINK(K58,"See in TroveStar")</f>
        <v>See in TroveStar</v>
      </c>
      <c r="M58" s="22"/>
    </row>
    <row r="59" s="24" customFormat="true" ht="18" hidden="false" customHeight="true" outlineLevel="0" collapsed="false">
      <c r="A59" s="25" t="s">
        <v>16</v>
      </c>
      <c r="B59" s="25" t="n">
        <v>26040</v>
      </c>
      <c r="C59" s="25" t="s">
        <v>11</v>
      </c>
      <c r="D59" s="22" t="s">
        <v>126</v>
      </c>
      <c r="E59" s="26" t="n">
        <v>367923</v>
      </c>
      <c r="F59" s="35" t="s">
        <v>142</v>
      </c>
      <c r="G59" s="27" t="s">
        <v>143</v>
      </c>
      <c r="H59" s="28" t="n">
        <v>11</v>
      </c>
      <c r="I59" s="29" t="n">
        <v>15</v>
      </c>
      <c r="J59" s="22"/>
      <c r="K59" s="22" t="str">
        <f aca="false">"http://www.trovestar.com/collection_pages/4/n_locate.php?mpn="&amp;B59&amp;"&amp;road_number="&amp;E59</f>
        <v>http://www.trovestar.com/collection_pages/4/n_locate.php?mpn=26040&amp;road_number=367923</v>
      </c>
      <c r="L59" s="23" t="str">
        <f aca="false">HYPERLINK(K59,"See in TroveStar")</f>
        <v>See in TroveStar</v>
      </c>
      <c r="M59" s="22"/>
    </row>
    <row r="60" s="24" customFormat="true" ht="18" hidden="false" customHeight="true" outlineLevel="0" collapsed="false">
      <c r="A60" s="25" t="s">
        <v>16</v>
      </c>
      <c r="B60" s="25" t="n">
        <v>27220</v>
      </c>
      <c r="C60" s="25" t="s">
        <v>11</v>
      </c>
      <c r="D60" s="22" t="s">
        <v>144</v>
      </c>
      <c r="E60" s="26" t="n">
        <v>598093</v>
      </c>
      <c r="F60" s="35" t="s">
        <v>145</v>
      </c>
      <c r="G60" s="27" t="s">
        <v>146</v>
      </c>
      <c r="H60" s="28" t="n">
        <v>10</v>
      </c>
      <c r="I60" s="29" t="n">
        <v>13</v>
      </c>
      <c r="J60" s="22"/>
      <c r="K60" s="22" t="str">
        <f aca="false">"http://www.trovestar.com/collection_pages/4/n_locate.php?mpn="&amp;B60&amp;"&amp;road_number="&amp;E60</f>
        <v>http://www.trovestar.com/collection_pages/4/n_locate.php?mpn=27220&amp;road_number=598093</v>
      </c>
      <c r="L60" s="23" t="str">
        <f aca="false">HYPERLINK(K60,"See in TroveStar")</f>
        <v>See in TroveStar</v>
      </c>
      <c r="M60" s="22"/>
    </row>
    <row r="61" s="24" customFormat="true" ht="18" hidden="false" customHeight="true" outlineLevel="0" collapsed="false">
      <c r="A61" s="25" t="s">
        <v>16</v>
      </c>
      <c r="B61" s="25" t="n">
        <v>30180</v>
      </c>
      <c r="C61" s="25" t="s">
        <v>11</v>
      </c>
      <c r="D61" s="22" t="s">
        <v>147</v>
      </c>
      <c r="E61" s="26" t="n">
        <v>300305</v>
      </c>
      <c r="F61" s="22"/>
      <c r="G61" s="27" t="s">
        <v>148</v>
      </c>
      <c r="H61" s="28" t="n">
        <v>13</v>
      </c>
      <c r="I61" s="29" t="n">
        <v>17</v>
      </c>
      <c r="J61" s="22"/>
      <c r="K61" s="22" t="str">
        <f aca="false">"http://www.trovestar.com/collection_pages/4/n_locate.php?mpn="&amp;B61&amp;"&amp;road_number="&amp;E61</f>
        <v>http://www.trovestar.com/collection_pages/4/n_locate.php?mpn=30180&amp;road_number=300305</v>
      </c>
      <c r="L61" s="23" t="str">
        <f aca="false">HYPERLINK(K61,"See in TroveStar")</f>
        <v>See in TroveStar</v>
      </c>
      <c r="M61" s="22"/>
    </row>
    <row r="62" s="24" customFormat="true" ht="18" hidden="false" customHeight="true" outlineLevel="0" collapsed="false">
      <c r="A62" s="25" t="s">
        <v>16</v>
      </c>
      <c r="B62" s="25" t="s">
        <v>149</v>
      </c>
      <c r="C62" s="25" t="s">
        <v>11</v>
      </c>
      <c r="D62" s="22" t="s">
        <v>150</v>
      </c>
      <c r="E62" s="26" t="n">
        <v>774191</v>
      </c>
      <c r="F62" s="36" t="s">
        <v>134</v>
      </c>
      <c r="G62" s="27" t="s">
        <v>151</v>
      </c>
      <c r="H62" s="28" t="n">
        <v>26</v>
      </c>
      <c r="I62" s="29" t="n">
        <v>35</v>
      </c>
      <c r="J62" s="22"/>
      <c r="K62" s="22" t="str">
        <f aca="false">"http://www.trovestar.com/collection_pages/4/n_locate.php?mpn="&amp;B62&amp;"&amp;road_number="&amp;E62</f>
        <v>http://www.trovestar.com/collection_pages/4/n_locate.php?mpn=030 44 190&amp;road_number=774191</v>
      </c>
      <c r="L62" s="23" t="str">
        <f aca="false">HYPERLINK(K62,"See in TroveStar")</f>
        <v>See in TroveStar</v>
      </c>
      <c r="M62" s="22"/>
    </row>
    <row r="63" s="24" customFormat="true" ht="18" hidden="false" customHeight="true" outlineLevel="0" collapsed="false">
      <c r="A63" s="25" t="s">
        <v>16</v>
      </c>
      <c r="B63" s="25" t="n">
        <v>31030</v>
      </c>
      <c r="C63" s="25" t="s">
        <v>11</v>
      </c>
      <c r="D63" s="22" t="s">
        <v>152</v>
      </c>
      <c r="E63" s="26" t="n">
        <v>523469</v>
      </c>
      <c r="F63" s="22" t="s">
        <v>153</v>
      </c>
      <c r="G63" s="27" t="s">
        <v>154</v>
      </c>
      <c r="H63" s="28" t="n">
        <v>10</v>
      </c>
      <c r="I63" s="29" t="n">
        <v>13</v>
      </c>
      <c r="J63" s="22"/>
      <c r="K63" s="22" t="str">
        <f aca="false">"http://www.trovestar.com/collection_pages/4/n_locate.php?mpn="&amp;B63&amp;"&amp;road_number="&amp;E63</f>
        <v>http://www.trovestar.com/collection_pages/4/n_locate.php?mpn=31030&amp;road_number=523469</v>
      </c>
      <c r="L63" s="23" t="str">
        <f aca="false">HYPERLINK(K63,"See in TroveStar")</f>
        <v>See in TroveStar</v>
      </c>
      <c r="M63" s="22"/>
    </row>
    <row r="64" s="24" customFormat="true" ht="18" hidden="false" customHeight="true" outlineLevel="0" collapsed="false">
      <c r="A64" s="25" t="s">
        <v>16</v>
      </c>
      <c r="B64" s="25" t="n">
        <v>31190</v>
      </c>
      <c r="C64" s="25" t="s">
        <v>11</v>
      </c>
      <c r="D64" s="22" t="s">
        <v>31</v>
      </c>
      <c r="E64" s="26" t="n">
        <v>176252</v>
      </c>
      <c r="F64" s="22" t="s">
        <v>155</v>
      </c>
      <c r="G64" s="27" t="s">
        <v>156</v>
      </c>
      <c r="H64" s="28" t="n">
        <v>11</v>
      </c>
      <c r="I64" s="29" t="n">
        <v>15</v>
      </c>
      <c r="J64" s="22"/>
      <c r="K64" s="22" t="str">
        <f aca="false">"http://www.trovestar.com/collection_pages/4/n_locate.php?mpn="&amp;B64&amp;"&amp;road_number="&amp;E64</f>
        <v>http://www.trovestar.com/collection_pages/4/n_locate.php?mpn=31190&amp;road_number=176252</v>
      </c>
      <c r="L64" s="23" t="str">
        <f aca="false">HYPERLINK(K64,"See in TroveStar")</f>
        <v>See in TroveStar</v>
      </c>
      <c r="M64" s="22"/>
    </row>
    <row r="65" s="24" customFormat="true" ht="18" hidden="false" customHeight="true" outlineLevel="0" collapsed="false">
      <c r="A65" s="25" t="s">
        <v>16</v>
      </c>
      <c r="B65" s="25" t="s">
        <v>157</v>
      </c>
      <c r="C65" s="25" t="s">
        <v>11</v>
      </c>
      <c r="D65" s="22" t="s">
        <v>158</v>
      </c>
      <c r="E65" s="26" t="n">
        <v>77930</v>
      </c>
      <c r="F65" s="32" t="s">
        <v>153</v>
      </c>
      <c r="G65" s="27" t="s">
        <v>159</v>
      </c>
      <c r="H65" s="28" t="n">
        <v>24</v>
      </c>
      <c r="I65" s="29" t="n">
        <v>32</v>
      </c>
      <c r="J65" s="22"/>
      <c r="K65" s="22" t="str">
        <f aca="false">"http://www.trovestar.com/collection_pages/4/n_locate.php?mpn="&amp;B65&amp;"&amp;road_number="&amp;E65</f>
        <v>http://www.trovestar.com/collection_pages/4/n_locate.php?mpn=031 44 440&amp;road_number=77930</v>
      </c>
      <c r="L65" s="23" t="str">
        <f aca="false">HYPERLINK(K65,"See in TroveStar")</f>
        <v>See in TroveStar</v>
      </c>
      <c r="M65" s="22"/>
    </row>
    <row r="66" s="24" customFormat="true" ht="18" hidden="false" customHeight="true" outlineLevel="0" collapsed="false">
      <c r="A66" s="25" t="s">
        <v>16</v>
      </c>
      <c r="B66" s="25" t="s">
        <v>160</v>
      </c>
      <c r="C66" s="25" t="s">
        <v>11</v>
      </c>
      <c r="D66" s="22" t="s">
        <v>17</v>
      </c>
      <c r="E66" s="26" t="n">
        <v>6181</v>
      </c>
      <c r="F66" s="22"/>
      <c r="G66" s="27" t="s">
        <v>161</v>
      </c>
      <c r="H66" s="28" t="n">
        <v>10</v>
      </c>
      <c r="I66" s="29" t="n">
        <v>13</v>
      </c>
      <c r="J66" s="22"/>
      <c r="K66" s="22" t="str">
        <f aca="false">"http://www.trovestar.com/collection_pages/4/n_locate.php?mpn="&amp;B66&amp;"&amp;road_number="&amp;E66</f>
        <v>http://www.trovestar.com/collection_pages/4/n_locate.php?mpn=32050/4&amp;road_number=6181</v>
      </c>
      <c r="L66" s="23" t="str">
        <f aca="false">HYPERLINK(K66,"See in TroveStar")</f>
        <v>See in TroveStar</v>
      </c>
      <c r="M66" s="22"/>
    </row>
    <row r="67" s="24" customFormat="true" ht="18" hidden="false" customHeight="true" outlineLevel="0" collapsed="false">
      <c r="A67" s="25" t="s">
        <v>16</v>
      </c>
      <c r="B67" s="25" t="n">
        <v>32100</v>
      </c>
      <c r="C67" s="25" t="s">
        <v>11</v>
      </c>
      <c r="D67" s="22" t="s">
        <v>162</v>
      </c>
      <c r="E67" s="26" t="n">
        <v>11734</v>
      </c>
      <c r="F67" s="22"/>
      <c r="G67" s="27" t="s">
        <v>163</v>
      </c>
      <c r="H67" s="28" t="n">
        <v>16</v>
      </c>
      <c r="I67" s="29" t="n">
        <v>21</v>
      </c>
      <c r="J67" s="22"/>
      <c r="K67" s="22" t="str">
        <f aca="false">"http://www.trovestar.com/collection_pages/4/n_locate.php?mpn="&amp;B67&amp;"&amp;road_number="&amp;E67</f>
        <v>http://www.trovestar.com/collection_pages/4/n_locate.php?mpn=32100&amp;road_number=11734</v>
      </c>
      <c r="L67" s="23" t="str">
        <f aca="false">HYPERLINK(K67,"See in TroveStar")</f>
        <v>See in TroveStar</v>
      </c>
      <c r="M67" s="22"/>
    </row>
    <row r="68" s="24" customFormat="true" ht="18" hidden="false" customHeight="true" outlineLevel="0" collapsed="false">
      <c r="A68" s="25" t="s">
        <v>16</v>
      </c>
      <c r="B68" s="25" t="n">
        <v>32170</v>
      </c>
      <c r="C68" s="25" t="s">
        <v>11</v>
      </c>
      <c r="D68" s="22" t="s">
        <v>164</v>
      </c>
      <c r="E68" s="26" t="n">
        <v>80275</v>
      </c>
      <c r="F68" s="22"/>
      <c r="G68" s="27" t="s">
        <v>165</v>
      </c>
      <c r="H68" s="28" t="n">
        <v>10</v>
      </c>
      <c r="I68" s="29" t="n">
        <v>13</v>
      </c>
      <c r="J68" s="22"/>
      <c r="K68" s="22" t="str">
        <f aca="false">"http://www.trovestar.com/collection_pages/4/n_locate.php?mpn="&amp;B68&amp;"&amp;road_number="&amp;E68</f>
        <v>http://www.trovestar.com/collection_pages/4/n_locate.php?mpn=32170&amp;road_number=80275</v>
      </c>
      <c r="L68" s="23" t="str">
        <f aca="false">HYPERLINK(K68,"See in TroveStar")</f>
        <v>See in TroveStar</v>
      </c>
      <c r="M68" s="22"/>
    </row>
    <row r="69" s="24" customFormat="true" ht="18" hidden="false" customHeight="true" outlineLevel="0" collapsed="false">
      <c r="A69" s="25" t="s">
        <v>16</v>
      </c>
      <c r="B69" s="25" t="n">
        <v>32200</v>
      </c>
      <c r="C69" s="25" t="s">
        <v>11</v>
      </c>
      <c r="D69" s="22" t="s">
        <v>106</v>
      </c>
      <c r="E69" s="26" t="n">
        <v>97732</v>
      </c>
      <c r="F69" s="22" t="s">
        <v>166</v>
      </c>
      <c r="G69" s="27" t="s">
        <v>167</v>
      </c>
      <c r="H69" s="28" t="n">
        <v>11</v>
      </c>
      <c r="I69" s="29" t="n">
        <v>15</v>
      </c>
      <c r="J69" s="22"/>
      <c r="K69" s="22" t="str">
        <f aca="false">"http://www.trovestar.com/collection_pages/4/n_locate.php?mpn="&amp;B69&amp;"&amp;road_number="&amp;E69</f>
        <v>http://www.trovestar.com/collection_pages/4/n_locate.php?mpn=32200&amp;road_number=97732</v>
      </c>
      <c r="L69" s="23" t="str">
        <f aca="false">HYPERLINK(K69,"See in TroveStar")</f>
        <v>See in TroveStar</v>
      </c>
      <c r="M69" s="22"/>
    </row>
    <row r="70" s="24" customFormat="true" ht="18" hidden="false" customHeight="true" outlineLevel="0" collapsed="false">
      <c r="A70" s="25" t="s">
        <v>16</v>
      </c>
      <c r="B70" s="25" t="n">
        <v>32250</v>
      </c>
      <c r="C70" s="25" t="s">
        <v>11</v>
      </c>
      <c r="D70" s="22" t="s">
        <v>31</v>
      </c>
      <c r="E70" s="26" t="n">
        <v>78926</v>
      </c>
      <c r="F70" s="22" t="s">
        <v>168</v>
      </c>
      <c r="G70" s="27" t="s">
        <v>169</v>
      </c>
      <c r="H70" s="28" t="n">
        <v>14</v>
      </c>
      <c r="I70" s="29" t="n">
        <v>19</v>
      </c>
      <c r="J70" s="22"/>
      <c r="K70" s="22" t="str">
        <f aca="false">"http://www.trovestar.com/collection_pages/4/n_locate.php?mpn="&amp;B70&amp;"&amp;road_number="&amp;E70</f>
        <v>http://www.trovestar.com/collection_pages/4/n_locate.php?mpn=32250&amp;road_number=78926</v>
      </c>
      <c r="L70" s="23" t="str">
        <f aca="false">HYPERLINK(K70,"See in TroveStar")</f>
        <v>See in TroveStar</v>
      </c>
      <c r="M70" s="22"/>
    </row>
    <row r="71" s="24" customFormat="true" ht="18" hidden="false" customHeight="true" outlineLevel="0" collapsed="false">
      <c r="A71" s="25" t="s">
        <v>16</v>
      </c>
      <c r="B71" s="25" t="n">
        <v>32340</v>
      </c>
      <c r="C71" s="25" t="s">
        <v>11</v>
      </c>
      <c r="D71" s="22" t="s">
        <v>65</v>
      </c>
      <c r="E71" s="26" t="n">
        <v>36871</v>
      </c>
      <c r="F71" s="22" t="s">
        <v>170</v>
      </c>
      <c r="G71" s="27" t="s">
        <v>171</v>
      </c>
      <c r="H71" s="28" t="n">
        <v>10</v>
      </c>
      <c r="I71" s="29" t="n">
        <v>13</v>
      </c>
      <c r="J71" s="22"/>
      <c r="K71" s="22" t="str">
        <f aca="false">"http://www.trovestar.com/collection_pages/4/n_locate.php?mpn="&amp;B71&amp;"&amp;road_number="&amp;E71</f>
        <v>http://www.trovestar.com/collection_pages/4/n_locate.php?mpn=32340&amp;road_number=36871</v>
      </c>
      <c r="L71" s="23" t="str">
        <f aca="false">HYPERLINK(K71,"See in TroveStar")</f>
        <v>See in TroveStar</v>
      </c>
      <c r="M71" s="22"/>
    </row>
    <row r="72" s="24" customFormat="true" ht="18" hidden="false" customHeight="true" outlineLevel="0" collapsed="false">
      <c r="A72" s="25" t="s">
        <v>16</v>
      </c>
      <c r="B72" s="25" t="n">
        <v>34260</v>
      </c>
      <c r="C72" s="25" t="s">
        <v>11</v>
      </c>
      <c r="D72" s="22" t="s">
        <v>172</v>
      </c>
      <c r="E72" s="26" t="n">
        <v>10000</v>
      </c>
      <c r="F72" s="22" t="s">
        <v>173</v>
      </c>
      <c r="G72" s="27" t="s">
        <v>174</v>
      </c>
      <c r="H72" s="28" t="n">
        <v>14</v>
      </c>
      <c r="I72" s="29" t="n">
        <v>19</v>
      </c>
      <c r="J72" s="22"/>
      <c r="K72" s="22" t="str">
        <f aca="false">"http://www.trovestar.com/collection_pages/4/n_locate.php?mpn="&amp;B72&amp;"&amp;road_number="&amp;E72</f>
        <v>http://www.trovestar.com/collection_pages/4/n_locate.php?mpn=34260&amp;road_number=10000</v>
      </c>
      <c r="L72" s="23" t="str">
        <f aca="false">HYPERLINK(K72,"See in TroveStar")</f>
        <v>See in TroveStar</v>
      </c>
      <c r="M72" s="22"/>
    </row>
    <row r="73" s="24" customFormat="true" ht="18" hidden="false" customHeight="true" outlineLevel="0" collapsed="false">
      <c r="A73" s="25" t="s">
        <v>16</v>
      </c>
      <c r="B73" s="25" t="n">
        <v>34280</v>
      </c>
      <c r="C73" s="25" t="s">
        <v>11</v>
      </c>
      <c r="D73" s="22" t="s">
        <v>175</v>
      </c>
      <c r="E73" s="26" t="n">
        <v>10089</v>
      </c>
      <c r="F73" s="22" t="s">
        <v>173</v>
      </c>
      <c r="G73" s="27" t="s">
        <v>176</v>
      </c>
      <c r="H73" s="28" t="n">
        <v>10</v>
      </c>
      <c r="I73" s="29" t="n">
        <v>13</v>
      </c>
      <c r="J73" s="22"/>
      <c r="K73" s="22" t="str">
        <f aca="false">"http://www.trovestar.com/collection_pages/4/n_locate.php?mpn="&amp;B73&amp;"&amp;road_number="&amp;E73</f>
        <v>http://www.trovestar.com/collection_pages/4/n_locate.php?mpn=34280&amp;road_number=10089</v>
      </c>
      <c r="L73" s="23" t="str">
        <f aca="false">HYPERLINK(K73,"See in TroveStar")</f>
        <v>See in TroveStar</v>
      </c>
      <c r="M73" s="22"/>
    </row>
    <row r="74" s="24" customFormat="true" ht="18" hidden="false" customHeight="true" outlineLevel="0" collapsed="false">
      <c r="A74" s="25" t="s">
        <v>16</v>
      </c>
      <c r="B74" s="25" t="n">
        <v>34290</v>
      </c>
      <c r="C74" s="25" t="s">
        <v>11</v>
      </c>
      <c r="D74" s="22" t="s">
        <v>177</v>
      </c>
      <c r="E74" s="26" t="n">
        <v>10135</v>
      </c>
      <c r="F74" s="22" t="s">
        <v>173</v>
      </c>
      <c r="G74" s="27" t="s">
        <v>178</v>
      </c>
      <c r="H74" s="28" t="n">
        <v>16</v>
      </c>
      <c r="I74" s="29" t="n">
        <v>21</v>
      </c>
      <c r="J74" s="22"/>
      <c r="K74" s="22" t="str">
        <f aca="false">"http://www.trovestar.com/collection_pages/4/n_locate.php?mpn="&amp;B74&amp;"&amp;road_number="&amp;E74</f>
        <v>http://www.trovestar.com/collection_pages/4/n_locate.php?mpn=34290&amp;road_number=10135</v>
      </c>
      <c r="L74" s="23" t="str">
        <f aca="false">HYPERLINK(K74,"See in TroveStar")</f>
        <v>See in TroveStar</v>
      </c>
      <c r="M74" s="22"/>
    </row>
    <row r="75" s="24" customFormat="true" ht="18" hidden="false" customHeight="true" outlineLevel="0" collapsed="false">
      <c r="A75" s="25" t="s">
        <v>16</v>
      </c>
      <c r="B75" s="25" t="n">
        <v>34300</v>
      </c>
      <c r="C75" s="25" t="s">
        <v>11</v>
      </c>
      <c r="D75" s="22" t="s">
        <v>179</v>
      </c>
      <c r="E75" s="26" t="n">
        <v>10197</v>
      </c>
      <c r="F75" s="22" t="s">
        <v>173</v>
      </c>
      <c r="G75" s="27" t="s">
        <v>180</v>
      </c>
      <c r="H75" s="28" t="n">
        <v>16</v>
      </c>
      <c r="I75" s="29" t="n">
        <v>21</v>
      </c>
      <c r="J75" s="22"/>
      <c r="K75" s="22" t="str">
        <f aca="false">"http://www.trovestar.com/collection_pages/4/n_locate.php?mpn="&amp;B75&amp;"&amp;road_number="&amp;E75</f>
        <v>http://www.trovestar.com/collection_pages/4/n_locate.php?mpn=34300&amp;road_number=10197</v>
      </c>
      <c r="L75" s="23" t="str">
        <f aca="false">HYPERLINK(K75,"See in TroveStar")</f>
        <v>See in TroveStar</v>
      </c>
      <c r="M75" s="22"/>
    </row>
    <row r="76" s="24" customFormat="true" ht="18" hidden="false" customHeight="true" outlineLevel="0" collapsed="false">
      <c r="A76" s="25" t="s">
        <v>16</v>
      </c>
      <c r="B76" s="25" t="n">
        <v>35000</v>
      </c>
      <c r="C76" s="25" t="s">
        <v>11</v>
      </c>
      <c r="D76" s="22" t="s">
        <v>181</v>
      </c>
      <c r="E76" s="26" t="s">
        <v>13</v>
      </c>
      <c r="F76" s="22" t="s">
        <v>182</v>
      </c>
      <c r="G76" s="27" t="s">
        <v>183</v>
      </c>
      <c r="H76" s="28" t="n">
        <v>17</v>
      </c>
      <c r="I76" s="29" t="n">
        <v>23</v>
      </c>
      <c r="J76" s="22"/>
      <c r="K76" s="22" t="str">
        <f aca="false">"http://www.trovestar.com/collection_pages/4/n_locate.php?mpn="&amp;B76&amp;"&amp;road_number="&amp;E76</f>
        <v>http://www.trovestar.com/collection_pages/4/n_locate.php?mpn=35000&amp;road_number=NONE</v>
      </c>
      <c r="L76" s="23" t="str">
        <f aca="false">HYPERLINK(K76,"See in TroveStar")</f>
        <v>See in TroveStar</v>
      </c>
      <c r="M76" s="22"/>
    </row>
    <row r="77" s="24" customFormat="true" ht="18" hidden="false" customHeight="true" outlineLevel="0" collapsed="false">
      <c r="A77" s="25" t="s">
        <v>16</v>
      </c>
      <c r="B77" s="25" t="n">
        <v>35000</v>
      </c>
      <c r="C77" s="25" t="s">
        <v>11</v>
      </c>
      <c r="D77" s="22" t="s">
        <v>181</v>
      </c>
      <c r="E77" s="26" t="s">
        <v>13</v>
      </c>
      <c r="F77" s="22" t="s">
        <v>184</v>
      </c>
      <c r="G77" s="27" t="s">
        <v>185</v>
      </c>
      <c r="H77" s="28" t="n">
        <v>44</v>
      </c>
      <c r="I77" s="29" t="n">
        <v>59</v>
      </c>
      <c r="J77" s="22"/>
      <c r="K77" s="22" t="str">
        <f aca="false">"http://www.trovestar.com/collection_pages/4/n_locate.php?mpn="&amp;B77&amp;"&amp;road_number="&amp;E77</f>
        <v>http://www.trovestar.com/collection_pages/4/n_locate.php?mpn=35000&amp;road_number=NONE</v>
      </c>
      <c r="L77" s="23" t="str">
        <f aca="false">HYPERLINK(K77,"See in TroveStar")</f>
        <v>See in TroveStar</v>
      </c>
      <c r="M77" s="22"/>
    </row>
    <row r="78" s="24" customFormat="true" ht="18" hidden="false" customHeight="true" outlineLevel="0" collapsed="false">
      <c r="A78" s="25" t="s">
        <v>16</v>
      </c>
      <c r="B78" s="25" t="n">
        <v>35090</v>
      </c>
      <c r="C78" s="25" t="s">
        <v>11</v>
      </c>
      <c r="D78" s="22" t="s">
        <v>186</v>
      </c>
      <c r="E78" s="26" t="n">
        <v>36428</v>
      </c>
      <c r="F78" s="22"/>
      <c r="G78" s="27" t="s">
        <v>187</v>
      </c>
      <c r="H78" s="28" t="n">
        <v>12</v>
      </c>
      <c r="I78" s="29" t="n">
        <v>16</v>
      </c>
      <c r="J78" s="22"/>
      <c r="K78" s="22" t="str">
        <f aca="false">"http://www.trovestar.com/collection_pages/4/n_locate.php?mpn="&amp;B78&amp;"&amp;road_number="&amp;E78</f>
        <v>http://www.trovestar.com/collection_pages/4/n_locate.php?mpn=35090&amp;road_number=36428</v>
      </c>
      <c r="L78" s="23" t="str">
        <f aca="false">HYPERLINK(K78,"See in TroveStar")</f>
        <v>See in TroveStar</v>
      </c>
      <c r="M78" s="22"/>
    </row>
    <row r="79" s="24" customFormat="true" ht="18" hidden="false" customHeight="true" outlineLevel="0" collapsed="false">
      <c r="A79" s="25" t="s">
        <v>16</v>
      </c>
      <c r="B79" s="25" t="n">
        <v>35090</v>
      </c>
      <c r="C79" s="25" t="s">
        <v>11</v>
      </c>
      <c r="D79" s="22" t="s">
        <v>186</v>
      </c>
      <c r="E79" s="26" t="n">
        <v>36419</v>
      </c>
      <c r="F79" s="22"/>
      <c r="G79" s="27" t="s">
        <v>188</v>
      </c>
      <c r="H79" s="28" t="n">
        <v>12</v>
      </c>
      <c r="I79" s="29" t="n">
        <v>16</v>
      </c>
      <c r="J79" s="22"/>
      <c r="K79" s="22" t="str">
        <f aca="false">"http://www.trovestar.com/collection_pages/4/n_locate.php?mpn="&amp;B79&amp;"&amp;road_number="&amp;E79</f>
        <v>http://www.trovestar.com/collection_pages/4/n_locate.php?mpn=35090&amp;road_number=36419</v>
      </c>
      <c r="L79" s="23" t="str">
        <f aca="false">HYPERLINK(K79,"See in TroveStar")</f>
        <v>See in TroveStar</v>
      </c>
      <c r="M79" s="22"/>
    </row>
    <row r="80" s="24" customFormat="true" ht="18" hidden="false" customHeight="true" outlineLevel="0" collapsed="false">
      <c r="A80" s="25" t="s">
        <v>16</v>
      </c>
      <c r="B80" s="25" t="s">
        <v>189</v>
      </c>
      <c r="C80" s="25" t="s">
        <v>11</v>
      </c>
      <c r="D80" s="22" t="s">
        <v>190</v>
      </c>
      <c r="E80" s="26" t="n">
        <v>15535</v>
      </c>
      <c r="F80" s="22"/>
      <c r="G80" s="27" t="s">
        <v>191</v>
      </c>
      <c r="H80" s="28" t="n">
        <v>22</v>
      </c>
      <c r="I80" s="29" t="n">
        <v>29</v>
      </c>
      <c r="J80" s="22"/>
      <c r="K80" s="22" t="str">
        <f aca="false">"http://www.trovestar.com/collection_pages/4/n_locate.php?mpn="&amp;B80&amp;"&amp;road_number="&amp;E80</f>
        <v>http://www.trovestar.com/collection_pages/4/n_locate.php?mpn=038 00 500&amp;road_number=15535</v>
      </c>
      <c r="L80" s="23" t="str">
        <f aca="false">HYPERLINK(K80,"See in TroveStar")</f>
        <v>See in TroveStar</v>
      </c>
      <c r="M80" s="22"/>
    </row>
    <row r="81" s="24" customFormat="true" ht="18" hidden="false" customHeight="true" outlineLevel="0" collapsed="false">
      <c r="A81" s="25" t="s">
        <v>16</v>
      </c>
      <c r="B81" s="25" t="n">
        <v>39030</v>
      </c>
      <c r="C81" s="25" t="s">
        <v>11</v>
      </c>
      <c r="D81" s="22" t="s">
        <v>106</v>
      </c>
      <c r="E81" s="26" t="n">
        <v>38827</v>
      </c>
      <c r="F81" s="22"/>
      <c r="G81" s="27" t="s">
        <v>192</v>
      </c>
      <c r="H81" s="28" t="n">
        <v>10</v>
      </c>
      <c r="I81" s="29" t="n">
        <v>13</v>
      </c>
      <c r="J81" s="22"/>
      <c r="K81" s="22" t="str">
        <f aca="false">"http://www.trovestar.com/collection_pages/4/n_locate.php?mpn="&amp;B81&amp;"&amp;road_number="&amp;E81</f>
        <v>http://www.trovestar.com/collection_pages/4/n_locate.php?mpn=39030&amp;road_number=38827</v>
      </c>
      <c r="L81" s="23" t="str">
        <f aca="false">HYPERLINK(K81,"See in TroveStar")</f>
        <v>See in TroveStar</v>
      </c>
      <c r="M81" s="22"/>
    </row>
    <row r="82" s="24" customFormat="true" ht="18" hidden="false" customHeight="true" outlineLevel="0" collapsed="false">
      <c r="A82" s="25" t="s">
        <v>16</v>
      </c>
      <c r="B82" s="25" t="n">
        <v>39060</v>
      </c>
      <c r="C82" s="25" t="s">
        <v>11</v>
      </c>
      <c r="D82" s="22" t="s">
        <v>17</v>
      </c>
      <c r="E82" s="26" t="n">
        <v>38691</v>
      </c>
      <c r="F82" s="22"/>
      <c r="G82" s="27" t="s">
        <v>193</v>
      </c>
      <c r="H82" s="28" t="n">
        <v>31</v>
      </c>
      <c r="I82" s="29" t="n">
        <v>41</v>
      </c>
      <c r="J82" s="22"/>
      <c r="K82" s="22" t="str">
        <f aca="false">"http://www.trovestar.com/collection_pages/4/n_locate.php?mpn="&amp;B82&amp;"&amp;road_number="&amp;E82</f>
        <v>http://www.trovestar.com/collection_pages/4/n_locate.php?mpn=39060&amp;road_number=38691</v>
      </c>
      <c r="L82" s="23" t="str">
        <f aca="false">HYPERLINK(K82,"See in TroveStar")</f>
        <v>See in TroveStar</v>
      </c>
      <c r="M82" s="22"/>
    </row>
    <row r="83" s="24" customFormat="true" ht="18" hidden="false" customHeight="true" outlineLevel="0" collapsed="false">
      <c r="A83" s="25" t="s">
        <v>16</v>
      </c>
      <c r="B83" s="25" t="s">
        <v>194</v>
      </c>
      <c r="C83" s="25" t="s">
        <v>11</v>
      </c>
      <c r="D83" s="22" t="s">
        <v>195</v>
      </c>
      <c r="E83" s="26" t="n">
        <v>1018</v>
      </c>
      <c r="F83" s="22"/>
      <c r="G83" s="27" t="s">
        <v>196</v>
      </c>
      <c r="H83" s="28" t="n">
        <v>22</v>
      </c>
      <c r="I83" s="29" t="n">
        <v>29</v>
      </c>
      <c r="J83" s="22"/>
      <c r="K83" s="22" t="str">
        <f aca="false">"http://www.trovestar.com/collection_pages/4/n_locate.php?mpn="&amp;B83&amp;"&amp;road_number="&amp;E83</f>
        <v>http://www.trovestar.com/collection_pages/4/n_locate.php?mpn=039 00 240&amp;road_number=1018</v>
      </c>
      <c r="L83" s="23" t="str">
        <f aca="false">HYPERLINK(K83,"See in TroveStar")</f>
        <v>See in TroveStar</v>
      </c>
      <c r="M83" s="22"/>
    </row>
    <row r="84" s="24" customFormat="true" ht="18" hidden="false" customHeight="true" outlineLevel="0" collapsed="false">
      <c r="A84" s="25" t="s">
        <v>16</v>
      </c>
      <c r="B84" s="25" t="n">
        <v>42010</v>
      </c>
      <c r="C84" s="25" t="s">
        <v>11</v>
      </c>
      <c r="D84" s="22" t="s">
        <v>197</v>
      </c>
      <c r="E84" s="26" t="n">
        <v>24</v>
      </c>
      <c r="F84" s="22"/>
      <c r="G84" s="27" t="s">
        <v>198</v>
      </c>
      <c r="H84" s="28" t="n">
        <v>9</v>
      </c>
      <c r="I84" s="29" t="n">
        <v>12</v>
      </c>
      <c r="J84" s="22"/>
      <c r="K84" s="22" t="str">
        <f aca="false">"http://www.trovestar.com/collection_pages/4/n_locate.php?mpn="&amp;B84&amp;"&amp;road_number="&amp;E84</f>
        <v>http://www.trovestar.com/collection_pages/4/n_locate.php?mpn=42010&amp;road_number=24</v>
      </c>
      <c r="L84" s="23" t="str">
        <f aca="false">HYPERLINK(K84,"See in TroveStar")</f>
        <v>See in TroveStar</v>
      </c>
      <c r="M84" s="22"/>
    </row>
    <row r="85" s="24" customFormat="true" ht="18" hidden="false" customHeight="true" outlineLevel="0" collapsed="false">
      <c r="A85" s="25" t="s">
        <v>16</v>
      </c>
      <c r="B85" s="25" t="n">
        <v>42060</v>
      </c>
      <c r="C85" s="25" t="s">
        <v>11</v>
      </c>
      <c r="D85" s="22" t="s">
        <v>199</v>
      </c>
      <c r="E85" s="26" t="n">
        <v>425</v>
      </c>
      <c r="F85" s="22" t="s">
        <v>200</v>
      </c>
      <c r="G85" s="27" t="s">
        <v>201</v>
      </c>
      <c r="H85" s="28" t="n">
        <v>12</v>
      </c>
      <c r="I85" s="29" t="n">
        <v>16</v>
      </c>
      <c r="J85" s="22"/>
      <c r="K85" s="22" t="str">
        <f aca="false">"http://www.trovestar.com/collection_pages/4/n_locate.php?mpn="&amp;B85&amp;"&amp;road_number="&amp;E85</f>
        <v>http://www.trovestar.com/collection_pages/4/n_locate.php?mpn=42060&amp;road_number=425</v>
      </c>
      <c r="L85" s="23" t="str">
        <f aca="false">HYPERLINK(K85,"See in TroveStar")</f>
        <v>See in TroveStar</v>
      </c>
      <c r="M85" s="22"/>
    </row>
    <row r="86" s="24" customFormat="true" ht="18" hidden="false" customHeight="true" outlineLevel="0" collapsed="false">
      <c r="A86" s="25" t="s">
        <v>16</v>
      </c>
      <c r="B86" s="25" t="n">
        <v>44040</v>
      </c>
      <c r="C86" s="25" t="s">
        <v>11</v>
      </c>
      <c r="D86" s="22" t="s">
        <v>164</v>
      </c>
      <c r="E86" s="26" t="n">
        <v>300057</v>
      </c>
      <c r="F86" s="32" t="s">
        <v>202</v>
      </c>
      <c r="G86" s="27" t="s">
        <v>203</v>
      </c>
      <c r="H86" s="28" t="n">
        <v>10</v>
      </c>
      <c r="I86" s="29" t="n">
        <v>13</v>
      </c>
      <c r="J86" s="22"/>
      <c r="K86" s="22" t="str">
        <f aca="false">"http://www.trovestar.com/collection_pages/4/n_locate.php?mpn="&amp;B86&amp;"&amp;road_number="&amp;E86</f>
        <v>http://www.trovestar.com/collection_pages/4/n_locate.php?mpn=44040&amp;road_number=300057</v>
      </c>
      <c r="L86" s="23" t="str">
        <f aca="false">HYPERLINK(K86,"See in TroveStar")</f>
        <v>See in TroveStar</v>
      </c>
      <c r="M86" s="22"/>
    </row>
    <row r="87" s="24" customFormat="true" ht="18" hidden="false" customHeight="true" outlineLevel="0" collapsed="false">
      <c r="A87" s="25" t="s">
        <v>16</v>
      </c>
      <c r="B87" s="25" t="n">
        <v>45070</v>
      </c>
      <c r="C87" s="25" t="s">
        <v>11</v>
      </c>
      <c r="D87" s="22" t="s">
        <v>147</v>
      </c>
      <c r="E87" s="26" t="n">
        <v>58527</v>
      </c>
      <c r="F87" s="37" t="s">
        <v>204</v>
      </c>
      <c r="G87" s="27" t="s">
        <v>205</v>
      </c>
      <c r="H87" s="30" t="s">
        <v>64</v>
      </c>
      <c r="I87" s="31" t="s">
        <v>64</v>
      </c>
      <c r="J87" s="22"/>
      <c r="K87" s="22" t="str">
        <f aca="false">"http://www.trovestar.com/collection_pages/4/n_locate.php?mpn="&amp;B87&amp;"&amp;road_number="&amp;E87</f>
        <v>http://www.trovestar.com/collection_pages/4/n_locate.php?mpn=45070&amp;road_number=58527</v>
      </c>
      <c r="L87" s="23" t="str">
        <f aca="false">HYPERLINK(K87,"See in TroveStar")</f>
        <v>See in TroveStar</v>
      </c>
      <c r="M87" s="22"/>
    </row>
    <row r="88" s="24" customFormat="true" ht="18" hidden="false" customHeight="true" outlineLevel="0" collapsed="false">
      <c r="A88" s="25" t="s">
        <v>16</v>
      </c>
      <c r="B88" s="25" t="s">
        <v>206</v>
      </c>
      <c r="C88" s="25" t="s">
        <v>11</v>
      </c>
      <c r="D88" s="22" t="s">
        <v>207</v>
      </c>
      <c r="E88" s="26" t="n">
        <v>667423</v>
      </c>
      <c r="F88" s="38" t="s">
        <v>208</v>
      </c>
      <c r="G88" s="27" t="s">
        <v>209</v>
      </c>
      <c r="H88" s="28" t="n">
        <v>20</v>
      </c>
      <c r="I88" s="29" t="n">
        <v>27</v>
      </c>
      <c r="J88" s="22"/>
      <c r="K88" s="22" t="str">
        <f aca="false">"http://www.trovestar.com/collection_pages/4/n_locate.php?mpn="&amp;B88&amp;"&amp;road_number="&amp;E88</f>
        <v>http://www.trovestar.com/collection_pages/4/n_locate.php?mpn=045 00 502&amp;road_number=667423</v>
      </c>
      <c r="L88" s="23" t="str">
        <f aca="false">HYPERLINK(K88,"See in TroveStar")</f>
        <v>See in TroveStar</v>
      </c>
      <c r="M88" s="22"/>
    </row>
    <row r="89" s="24" customFormat="true" ht="18" hidden="false" customHeight="true" outlineLevel="0" collapsed="false">
      <c r="A89" s="25" t="s">
        <v>16</v>
      </c>
      <c r="B89" s="25" t="s">
        <v>210</v>
      </c>
      <c r="C89" s="25" t="s">
        <v>11</v>
      </c>
      <c r="D89" s="22" t="s">
        <v>211</v>
      </c>
      <c r="E89" s="26" t="n">
        <v>667457</v>
      </c>
      <c r="F89" s="38" t="s">
        <v>208</v>
      </c>
      <c r="G89" s="27" t="s">
        <v>212</v>
      </c>
      <c r="H89" s="28" t="n">
        <v>20</v>
      </c>
      <c r="I89" s="29" t="n">
        <v>27</v>
      </c>
      <c r="J89" s="22"/>
      <c r="K89" s="22" t="str">
        <f aca="false">"http://www.trovestar.com/collection_pages/4/n_locate.php?mpn="&amp;B89&amp;"&amp;road_number="&amp;E89</f>
        <v>http://www.trovestar.com/collection_pages/4/n_locate.php?mpn=045 00 503&amp;road_number=667457</v>
      </c>
      <c r="L89" s="23" t="str">
        <f aca="false">HYPERLINK(K89,"See in TroveStar")</f>
        <v>See in TroveStar</v>
      </c>
      <c r="M89" s="22"/>
    </row>
    <row r="90" s="24" customFormat="true" ht="18" hidden="false" customHeight="true" outlineLevel="0" collapsed="false">
      <c r="A90" s="25" t="s">
        <v>16</v>
      </c>
      <c r="B90" s="25" t="n">
        <v>46120</v>
      </c>
      <c r="C90" s="25" t="s">
        <v>11</v>
      </c>
      <c r="D90" s="22" t="s">
        <v>144</v>
      </c>
      <c r="E90" s="26" t="n">
        <v>146021</v>
      </c>
      <c r="F90" s="37" t="s">
        <v>213</v>
      </c>
      <c r="G90" s="27" t="s">
        <v>214</v>
      </c>
      <c r="H90" s="28" t="n">
        <v>13</v>
      </c>
      <c r="I90" s="29" t="n">
        <v>17</v>
      </c>
      <c r="J90" s="22"/>
      <c r="K90" s="22" t="str">
        <f aca="false">"http://www.trovestar.com/collection_pages/4/n_locate.php?mpn="&amp;B90&amp;"&amp;road_number="&amp;E90</f>
        <v>http://www.trovestar.com/collection_pages/4/n_locate.php?mpn=46120&amp;road_number=146021</v>
      </c>
      <c r="L90" s="23" t="str">
        <f aca="false">HYPERLINK(K90,"See in TroveStar")</f>
        <v>See in TroveStar</v>
      </c>
      <c r="M90" s="22"/>
    </row>
    <row r="91" s="24" customFormat="true" ht="18" hidden="false" customHeight="true" outlineLevel="0" collapsed="false">
      <c r="A91" s="25" t="s">
        <v>16</v>
      </c>
      <c r="B91" s="25" t="n">
        <v>46320</v>
      </c>
      <c r="C91" s="25" t="s">
        <v>11</v>
      </c>
      <c r="D91" s="22" t="s">
        <v>123</v>
      </c>
      <c r="E91" s="26" t="n">
        <v>512302</v>
      </c>
      <c r="F91" s="37" t="s">
        <v>213</v>
      </c>
      <c r="G91" s="27" t="s">
        <v>215</v>
      </c>
      <c r="H91" s="28" t="n">
        <v>11</v>
      </c>
      <c r="I91" s="29" t="n">
        <v>15</v>
      </c>
      <c r="J91" s="22"/>
      <c r="K91" s="22" t="str">
        <f aca="false">"http://www.trovestar.com/collection_pages/4/n_locate.php?mpn="&amp;B91&amp;"&amp;road_number="&amp;E91</f>
        <v>http://www.trovestar.com/collection_pages/4/n_locate.php?mpn=46320&amp;road_number=512302</v>
      </c>
      <c r="L91" s="23" t="str">
        <f aca="false">HYPERLINK(K91,"See in TroveStar")</f>
        <v>See in TroveStar</v>
      </c>
      <c r="M91" s="22"/>
    </row>
    <row r="92" s="24" customFormat="true" ht="18" hidden="false" customHeight="true" outlineLevel="0" collapsed="false">
      <c r="A92" s="25" t="s">
        <v>16</v>
      </c>
      <c r="B92" s="25" t="n">
        <v>47060</v>
      </c>
      <c r="C92" s="25" t="s">
        <v>11</v>
      </c>
      <c r="D92" s="22" t="s">
        <v>216</v>
      </c>
      <c r="E92" s="26" t="n">
        <v>18985</v>
      </c>
      <c r="F92" s="22" t="s">
        <v>217</v>
      </c>
      <c r="G92" s="27" t="s">
        <v>218</v>
      </c>
      <c r="H92" s="28" t="n">
        <v>14</v>
      </c>
      <c r="I92" s="29" t="n">
        <v>19</v>
      </c>
      <c r="J92" s="22"/>
      <c r="K92" s="22" t="str">
        <f aca="false">"http://www.trovestar.com/collection_pages/4/n_locate.php?mpn="&amp;B92&amp;"&amp;road_number="&amp;E92</f>
        <v>http://www.trovestar.com/collection_pages/4/n_locate.php?mpn=47060&amp;road_number=18985</v>
      </c>
      <c r="L92" s="23" t="str">
        <f aca="false">HYPERLINK(K92,"See in TroveStar")</f>
        <v>See in TroveStar</v>
      </c>
      <c r="M92" s="22"/>
    </row>
    <row r="93" s="24" customFormat="true" ht="18" hidden="false" customHeight="true" outlineLevel="0" collapsed="false">
      <c r="A93" s="25" t="s">
        <v>16</v>
      </c>
      <c r="B93" s="25" t="n">
        <v>47060</v>
      </c>
      <c r="C93" s="25" t="s">
        <v>11</v>
      </c>
      <c r="D93" s="22" t="s">
        <v>216</v>
      </c>
      <c r="E93" s="26" t="n">
        <v>19716</v>
      </c>
      <c r="F93" s="22" t="s">
        <v>217</v>
      </c>
      <c r="G93" s="27" t="s">
        <v>219</v>
      </c>
      <c r="H93" s="28" t="n">
        <v>14</v>
      </c>
      <c r="I93" s="29" t="n">
        <v>19</v>
      </c>
      <c r="J93" s="22"/>
      <c r="K93" s="22" t="str">
        <f aca="false">"http://www.trovestar.com/collection_pages/4/n_locate.php?mpn="&amp;B93&amp;"&amp;road_number="&amp;E93</f>
        <v>http://www.trovestar.com/collection_pages/4/n_locate.php?mpn=47060&amp;road_number=19716</v>
      </c>
      <c r="L93" s="23" t="str">
        <f aca="false">HYPERLINK(K93,"See in TroveStar")</f>
        <v>See in TroveStar</v>
      </c>
      <c r="M93" s="22"/>
    </row>
    <row r="94" s="24" customFormat="true" ht="18" hidden="false" customHeight="true" outlineLevel="0" collapsed="false">
      <c r="A94" s="25" t="s">
        <v>16</v>
      </c>
      <c r="B94" s="25" t="n">
        <v>47060</v>
      </c>
      <c r="C94" s="25" t="s">
        <v>11</v>
      </c>
      <c r="D94" s="22" t="s">
        <v>216</v>
      </c>
      <c r="E94" s="26" t="n">
        <v>19859</v>
      </c>
      <c r="F94" s="22" t="s">
        <v>217</v>
      </c>
      <c r="G94" s="27" t="s">
        <v>220</v>
      </c>
      <c r="H94" s="28" t="n">
        <v>14</v>
      </c>
      <c r="I94" s="29" t="n">
        <v>19</v>
      </c>
      <c r="J94" s="22"/>
      <c r="K94" s="22" t="str">
        <f aca="false">"http://www.trovestar.com/collection_pages/4/n_locate.php?mpn="&amp;B94&amp;"&amp;road_number="&amp;E94</f>
        <v>http://www.trovestar.com/collection_pages/4/n_locate.php?mpn=47060&amp;road_number=19859</v>
      </c>
      <c r="L94" s="23" t="str">
        <f aca="false">HYPERLINK(K94,"See in TroveStar")</f>
        <v>See in TroveStar</v>
      </c>
      <c r="M94" s="22"/>
    </row>
    <row r="95" s="24" customFormat="true" ht="18" hidden="false" customHeight="true" outlineLevel="0" collapsed="false">
      <c r="A95" s="25" t="s">
        <v>16</v>
      </c>
      <c r="B95" s="25" t="n">
        <v>47240</v>
      </c>
      <c r="C95" s="25" t="s">
        <v>11</v>
      </c>
      <c r="D95" s="22" t="s">
        <v>221</v>
      </c>
      <c r="E95" s="26" t="n">
        <v>25951</v>
      </c>
      <c r="F95" s="22" t="s">
        <v>222</v>
      </c>
      <c r="G95" s="27" t="s">
        <v>223</v>
      </c>
      <c r="H95" s="28" t="n">
        <v>29</v>
      </c>
      <c r="I95" s="29" t="n">
        <v>39</v>
      </c>
      <c r="J95" s="22"/>
      <c r="K95" s="22" t="str">
        <f aca="false">"http://www.trovestar.com/collection_pages/4/n_locate.php?mpn="&amp;B95&amp;"&amp;road_number="&amp;E95</f>
        <v>http://www.trovestar.com/collection_pages/4/n_locate.php?mpn=47240&amp;road_number=25951</v>
      </c>
      <c r="L95" s="23" t="str">
        <f aca="false">HYPERLINK(K95,"See in TroveStar")</f>
        <v>See in TroveStar</v>
      </c>
      <c r="M95" s="22"/>
    </row>
    <row r="96" s="24" customFormat="true" ht="18" hidden="false" customHeight="true" outlineLevel="0" collapsed="false">
      <c r="A96" s="25" t="s">
        <v>16</v>
      </c>
      <c r="B96" s="25" t="n">
        <v>47240</v>
      </c>
      <c r="C96" s="25" t="s">
        <v>11</v>
      </c>
      <c r="D96" s="22" t="s">
        <v>221</v>
      </c>
      <c r="E96" s="26" t="n">
        <v>25966</v>
      </c>
      <c r="F96" s="22" t="s">
        <v>222</v>
      </c>
      <c r="G96" s="27" t="s">
        <v>224</v>
      </c>
      <c r="H96" s="28" t="n">
        <v>17</v>
      </c>
      <c r="I96" s="29" t="n">
        <v>23</v>
      </c>
      <c r="J96" s="22"/>
      <c r="K96" s="22" t="str">
        <f aca="false">"http://www.trovestar.com/collection_pages/4/n_locate.php?mpn="&amp;B96&amp;"&amp;road_number="&amp;E96</f>
        <v>http://www.trovestar.com/collection_pages/4/n_locate.php?mpn=47240&amp;road_number=25966</v>
      </c>
      <c r="L96" s="23" t="str">
        <f aca="false">HYPERLINK(K96,"See in TroveStar")</f>
        <v>See in TroveStar</v>
      </c>
      <c r="M96" s="22"/>
    </row>
    <row r="97" s="24" customFormat="true" ht="18" hidden="false" customHeight="true" outlineLevel="0" collapsed="false">
      <c r="A97" s="25" t="s">
        <v>16</v>
      </c>
      <c r="B97" s="25" t="n">
        <v>47250</v>
      </c>
      <c r="C97" s="25" t="s">
        <v>11</v>
      </c>
      <c r="D97" s="22" t="s">
        <v>221</v>
      </c>
      <c r="E97" s="26" t="n">
        <v>26167</v>
      </c>
      <c r="F97" s="22" t="s">
        <v>225</v>
      </c>
      <c r="G97" s="27" t="s">
        <v>226</v>
      </c>
      <c r="H97" s="28" t="n">
        <v>29</v>
      </c>
      <c r="I97" s="29" t="n">
        <v>39</v>
      </c>
      <c r="J97" s="22"/>
      <c r="K97" s="22" t="str">
        <f aca="false">"http://www.trovestar.com/collection_pages/4/n_locate.php?mpn="&amp;B97&amp;"&amp;road_number="&amp;E97</f>
        <v>http://www.trovestar.com/collection_pages/4/n_locate.php?mpn=47250&amp;road_number=26167</v>
      </c>
      <c r="L97" s="23" t="str">
        <f aca="false">HYPERLINK(K97,"See in TroveStar")</f>
        <v>See in TroveStar</v>
      </c>
      <c r="M97" s="22"/>
    </row>
    <row r="98" s="24" customFormat="true" ht="18" hidden="false" customHeight="true" outlineLevel="0" collapsed="false">
      <c r="A98" s="25" t="s">
        <v>16</v>
      </c>
      <c r="B98" s="25" t="n">
        <v>47250</v>
      </c>
      <c r="C98" s="25" t="s">
        <v>11</v>
      </c>
      <c r="D98" s="22" t="s">
        <v>221</v>
      </c>
      <c r="E98" s="26" t="n">
        <v>25956</v>
      </c>
      <c r="F98" s="22" t="s">
        <v>225</v>
      </c>
      <c r="G98" s="27" t="s">
        <v>227</v>
      </c>
      <c r="H98" s="28" t="n">
        <v>17</v>
      </c>
      <c r="I98" s="29" t="n">
        <v>23</v>
      </c>
      <c r="J98" s="22"/>
      <c r="K98" s="22" t="str">
        <f aca="false">"http://www.trovestar.com/collection_pages/4/n_locate.php?mpn="&amp;B98&amp;"&amp;road_number="&amp;E98</f>
        <v>http://www.trovestar.com/collection_pages/4/n_locate.php?mpn=47250&amp;road_number=25956</v>
      </c>
      <c r="L98" s="23" t="str">
        <f aca="false">HYPERLINK(K98,"See in TroveStar")</f>
        <v>See in TroveStar</v>
      </c>
      <c r="M98" s="22"/>
    </row>
    <row r="99" s="24" customFormat="true" ht="18" hidden="false" customHeight="true" outlineLevel="0" collapsed="false">
      <c r="A99" s="25" t="s">
        <v>16</v>
      </c>
      <c r="B99" s="25" t="n">
        <v>47260</v>
      </c>
      <c r="C99" s="25" t="s">
        <v>11</v>
      </c>
      <c r="D99" s="22" t="s">
        <v>221</v>
      </c>
      <c r="E99" s="26" t="n">
        <v>25986</v>
      </c>
      <c r="F99" s="22"/>
      <c r="G99" s="27" t="s">
        <v>228</v>
      </c>
      <c r="H99" s="28" t="n">
        <v>29</v>
      </c>
      <c r="I99" s="29" t="n">
        <v>39</v>
      </c>
      <c r="J99" s="22"/>
      <c r="K99" s="22" t="str">
        <f aca="false">"http://www.trovestar.com/collection_pages/4/n_locate.php?mpn="&amp;B99&amp;"&amp;road_number="&amp;E99</f>
        <v>http://www.trovestar.com/collection_pages/4/n_locate.php?mpn=47260&amp;road_number=25986</v>
      </c>
      <c r="L99" s="23" t="str">
        <f aca="false">HYPERLINK(K99,"See in TroveStar")</f>
        <v>See in TroveStar</v>
      </c>
      <c r="M99" s="22"/>
    </row>
    <row r="100" s="24" customFormat="true" ht="18" hidden="false" customHeight="true" outlineLevel="0" collapsed="false">
      <c r="A100" s="25" t="s">
        <v>16</v>
      </c>
      <c r="B100" s="25" t="s">
        <v>229</v>
      </c>
      <c r="C100" s="25" t="s">
        <v>11</v>
      </c>
      <c r="D100" s="22" t="s">
        <v>230</v>
      </c>
      <c r="E100" s="26" t="s">
        <v>13</v>
      </c>
      <c r="F100" s="32" t="s">
        <v>231</v>
      </c>
      <c r="G100" s="27" t="s">
        <v>232</v>
      </c>
      <c r="H100" s="28" t="n">
        <v>21</v>
      </c>
      <c r="I100" s="29" t="n">
        <v>28</v>
      </c>
      <c r="J100" s="22"/>
      <c r="K100" s="22" t="str">
        <f aca="false">"http://www.trovestar.com/collection_pages/4/n_locate.php?mpn="&amp;B100&amp;"&amp;road_number="&amp;E100</f>
        <v>http://www.trovestar.com/collection_pages/4/n_locate.php?mpn=047 00 402&amp;road_number=NONE</v>
      </c>
      <c r="L100" s="23" t="str">
        <f aca="false">HYPERLINK(K100,"See in TroveStar")</f>
        <v>See in TroveStar</v>
      </c>
      <c r="M100" s="22"/>
    </row>
    <row r="101" s="24" customFormat="true" ht="18" hidden="false" customHeight="true" outlineLevel="0" collapsed="false">
      <c r="A101" s="25" t="s">
        <v>16</v>
      </c>
      <c r="B101" s="25" t="s">
        <v>233</v>
      </c>
      <c r="C101" s="25" t="s">
        <v>11</v>
      </c>
      <c r="D101" s="22" t="s">
        <v>234</v>
      </c>
      <c r="E101" s="26" t="s">
        <v>13</v>
      </c>
      <c r="F101" s="22" t="s">
        <v>231</v>
      </c>
      <c r="G101" s="27" t="s">
        <v>235</v>
      </c>
      <c r="H101" s="28" t="n">
        <v>21</v>
      </c>
      <c r="I101" s="29" t="n">
        <v>28</v>
      </c>
      <c r="J101" s="22"/>
      <c r="K101" s="22" t="str">
        <f aca="false">"http://www.trovestar.com/collection_pages/4/n_locate.php?mpn="&amp;B101&amp;"&amp;road_number="&amp;E101</f>
        <v>http://www.trovestar.com/collection_pages/4/n_locate.php?mpn=047 00 408&amp;road_number=NONE</v>
      </c>
      <c r="L101" s="23" t="str">
        <f aca="false">HYPERLINK(K101,"See in TroveStar")</f>
        <v>See in TroveStar</v>
      </c>
      <c r="M101" s="22"/>
    </row>
    <row r="102" s="24" customFormat="true" ht="18" hidden="false" customHeight="true" outlineLevel="0" collapsed="false">
      <c r="A102" s="25" t="s">
        <v>16</v>
      </c>
      <c r="B102" s="25" t="n">
        <v>48100</v>
      </c>
      <c r="C102" s="25" t="s">
        <v>11</v>
      </c>
      <c r="D102" s="22" t="s">
        <v>236</v>
      </c>
      <c r="E102" s="26" t="n">
        <v>1343</v>
      </c>
      <c r="F102" s="39" t="s">
        <v>237</v>
      </c>
      <c r="G102" s="27" t="s">
        <v>238</v>
      </c>
      <c r="H102" s="28" t="n">
        <v>14</v>
      </c>
      <c r="I102" s="29" t="n">
        <v>19</v>
      </c>
      <c r="J102" s="22"/>
      <c r="K102" s="22" t="str">
        <f aca="false">"http://www.trovestar.com/collection_pages/4/n_locate.php?mpn="&amp;B102&amp;"&amp;road_number="&amp;E102</f>
        <v>http://www.trovestar.com/collection_pages/4/n_locate.php?mpn=48100&amp;road_number=1343</v>
      </c>
      <c r="L102" s="23" t="str">
        <f aca="false">HYPERLINK(K102,"See in TroveStar")</f>
        <v>See in TroveStar</v>
      </c>
      <c r="M102" s="22"/>
    </row>
    <row r="103" s="24" customFormat="true" ht="18" hidden="false" customHeight="true" outlineLevel="0" collapsed="false">
      <c r="A103" s="25" t="s">
        <v>16</v>
      </c>
      <c r="B103" s="25" t="n">
        <v>49270</v>
      </c>
      <c r="C103" s="25" t="s">
        <v>11</v>
      </c>
      <c r="D103" s="22" t="s">
        <v>239</v>
      </c>
      <c r="E103" s="26" t="n">
        <v>15269</v>
      </c>
      <c r="F103" s="22" t="s">
        <v>32</v>
      </c>
      <c r="G103" s="27" t="s">
        <v>240</v>
      </c>
      <c r="H103" s="28" t="n">
        <v>15</v>
      </c>
      <c r="I103" s="29" t="n">
        <v>20</v>
      </c>
      <c r="J103" s="22"/>
      <c r="K103" s="22" t="str">
        <f aca="false">"http://www.trovestar.com/collection_pages/4/n_locate.php?mpn="&amp;B103&amp;"&amp;road_number="&amp;E103</f>
        <v>http://www.trovestar.com/collection_pages/4/n_locate.php?mpn=49270&amp;road_number=15269</v>
      </c>
      <c r="L103" s="23" t="str">
        <f aca="false">HYPERLINK(K103,"See in TroveStar")</f>
        <v>See in TroveStar</v>
      </c>
      <c r="M103" s="22"/>
    </row>
    <row r="104" s="24" customFormat="true" ht="18" hidden="false" customHeight="true" outlineLevel="0" collapsed="false">
      <c r="A104" s="25" t="s">
        <v>16</v>
      </c>
      <c r="B104" s="25" t="n">
        <v>49270</v>
      </c>
      <c r="C104" s="25" t="s">
        <v>11</v>
      </c>
      <c r="D104" s="22" t="s">
        <v>239</v>
      </c>
      <c r="E104" s="26" t="n">
        <v>15378</v>
      </c>
      <c r="F104" s="22" t="s">
        <v>32</v>
      </c>
      <c r="G104" s="27" t="s">
        <v>241</v>
      </c>
      <c r="H104" s="28" t="n">
        <v>15</v>
      </c>
      <c r="I104" s="29" t="n">
        <v>20</v>
      </c>
      <c r="J104" s="22"/>
      <c r="K104" s="22" t="str">
        <f aca="false">"http://www.trovestar.com/collection_pages/4/n_locate.php?mpn="&amp;B104&amp;"&amp;road_number="&amp;E104</f>
        <v>http://www.trovestar.com/collection_pages/4/n_locate.php?mpn=49270&amp;road_number=15378</v>
      </c>
      <c r="L104" s="23" t="str">
        <f aca="false">HYPERLINK(K104,"See in TroveStar")</f>
        <v>See in TroveStar</v>
      </c>
      <c r="M104" s="22"/>
    </row>
    <row r="105" s="24" customFormat="true" ht="18" hidden="false" customHeight="true" outlineLevel="0" collapsed="false">
      <c r="A105" s="25" t="s">
        <v>16</v>
      </c>
      <c r="B105" s="25" t="n">
        <v>49270</v>
      </c>
      <c r="C105" s="25" t="s">
        <v>11</v>
      </c>
      <c r="D105" s="22" t="s">
        <v>239</v>
      </c>
      <c r="E105" s="26" t="n">
        <v>15488</v>
      </c>
      <c r="F105" s="22" t="s">
        <v>32</v>
      </c>
      <c r="G105" s="27" t="s">
        <v>242</v>
      </c>
      <c r="H105" s="28" t="n">
        <v>15</v>
      </c>
      <c r="I105" s="29" t="n">
        <v>20</v>
      </c>
      <c r="J105" s="22"/>
      <c r="K105" s="22" t="str">
        <f aca="false">"http://www.trovestar.com/collection_pages/4/n_locate.php?mpn="&amp;B105&amp;"&amp;road_number="&amp;E105</f>
        <v>http://www.trovestar.com/collection_pages/4/n_locate.php?mpn=49270&amp;road_number=15488</v>
      </c>
      <c r="L105" s="23" t="str">
        <f aca="false">HYPERLINK(K105,"See in TroveStar")</f>
        <v>See in TroveStar</v>
      </c>
      <c r="M105" s="22"/>
    </row>
    <row r="106" s="24" customFormat="true" ht="18" hidden="false" customHeight="true" outlineLevel="0" collapsed="false">
      <c r="A106" s="25" t="s">
        <v>16</v>
      </c>
      <c r="B106" s="25" t="n">
        <v>49400</v>
      </c>
      <c r="C106" s="25" t="s">
        <v>11</v>
      </c>
      <c r="D106" s="22" t="s">
        <v>243</v>
      </c>
      <c r="E106" s="26" t="n">
        <v>5133</v>
      </c>
      <c r="F106" s="22"/>
      <c r="G106" s="27" t="s">
        <v>244</v>
      </c>
      <c r="H106" s="30" t="s">
        <v>64</v>
      </c>
      <c r="I106" s="31" t="s">
        <v>64</v>
      </c>
      <c r="J106" s="22"/>
      <c r="K106" s="22" t="str">
        <f aca="false">"http://www.trovestar.com/collection_pages/4/n_locate.php?mpn="&amp;B106&amp;"&amp;road_number="&amp;E106</f>
        <v>http://www.trovestar.com/collection_pages/4/n_locate.php?mpn=49400&amp;road_number=5133</v>
      </c>
      <c r="L106" s="23" t="str">
        <f aca="false">HYPERLINK(K106,"See in TroveStar")</f>
        <v>See in TroveStar</v>
      </c>
      <c r="M106" s="22"/>
    </row>
    <row r="107" s="24" customFormat="true" ht="18" hidden="false" customHeight="true" outlineLevel="0" collapsed="false">
      <c r="A107" s="25" t="s">
        <v>16</v>
      </c>
      <c r="B107" s="25" t="n">
        <v>50990</v>
      </c>
      <c r="C107" s="25" t="s">
        <v>11</v>
      </c>
      <c r="D107" s="22" t="s">
        <v>245</v>
      </c>
      <c r="E107" s="26" t="n">
        <v>200</v>
      </c>
      <c r="F107" s="22" t="s">
        <v>246</v>
      </c>
      <c r="G107" s="27" t="s">
        <v>247</v>
      </c>
      <c r="H107" s="30" t="s">
        <v>64</v>
      </c>
      <c r="I107" s="31" t="s">
        <v>64</v>
      </c>
      <c r="J107" s="22"/>
      <c r="K107" s="22" t="str">
        <f aca="false">"http://www.trovestar.com/collection_pages/4/n_locate.php?mpn="&amp;B107&amp;"&amp;road_number="&amp;E107</f>
        <v>http://www.trovestar.com/collection_pages/4/n_locate.php?mpn=50990&amp;road_number=200</v>
      </c>
      <c r="L107" s="23" t="str">
        <f aca="false">HYPERLINK(K107,"See in TroveStar")</f>
        <v>See in TroveStar</v>
      </c>
      <c r="M107" s="22"/>
    </row>
    <row r="108" s="24" customFormat="true" ht="18" hidden="false" customHeight="true" outlineLevel="0" collapsed="false">
      <c r="A108" s="25" t="s">
        <v>16</v>
      </c>
      <c r="B108" s="25" t="n">
        <v>51150</v>
      </c>
      <c r="C108" s="25" t="s">
        <v>11</v>
      </c>
      <c r="D108" s="22" t="s">
        <v>248</v>
      </c>
      <c r="E108" s="26" t="n">
        <v>605</v>
      </c>
      <c r="F108" s="22" t="s">
        <v>249</v>
      </c>
      <c r="G108" s="27" t="s">
        <v>250</v>
      </c>
      <c r="H108" s="28" t="n">
        <v>17</v>
      </c>
      <c r="I108" s="29" t="n">
        <v>23</v>
      </c>
      <c r="J108" s="22"/>
      <c r="K108" s="22" t="str">
        <f aca="false">"http://www.trovestar.com/collection_pages/4/n_locate.php?mpn="&amp;B108&amp;"&amp;road_number="&amp;E108</f>
        <v>http://www.trovestar.com/collection_pages/4/n_locate.php?mpn=51150&amp;road_number=605</v>
      </c>
      <c r="L108" s="23" t="str">
        <f aca="false">HYPERLINK(K108,"See in TroveStar")</f>
        <v>See in TroveStar</v>
      </c>
      <c r="M108" s="22"/>
    </row>
    <row r="109" s="24" customFormat="true" ht="18" hidden="false" customHeight="true" outlineLevel="0" collapsed="false">
      <c r="A109" s="25" t="s">
        <v>16</v>
      </c>
      <c r="B109" s="25" t="n">
        <v>51200</v>
      </c>
      <c r="C109" s="25" t="s">
        <v>11</v>
      </c>
      <c r="D109" s="22" t="s">
        <v>251</v>
      </c>
      <c r="E109" s="26" t="s">
        <v>252</v>
      </c>
      <c r="F109" s="22" t="s">
        <v>253</v>
      </c>
      <c r="G109" s="27" t="s">
        <v>254</v>
      </c>
      <c r="H109" s="28" t="n">
        <v>38</v>
      </c>
      <c r="I109" s="29" t="n">
        <v>51</v>
      </c>
      <c r="J109" s="22"/>
      <c r="K109" s="22" t="str">
        <f aca="false">"http://www.trovestar.com/collection_pages/4/n_locate.php?mpn="&amp;B109&amp;"&amp;road_number="&amp;E109</f>
        <v>http://www.trovestar.com/collection_pages/4/n_locate.php?mpn=51200&amp;road_number=-</v>
      </c>
      <c r="L109" s="23" t="str">
        <f aca="false">HYPERLINK(K109,"See in TroveStar")</f>
        <v>See in TroveStar</v>
      </c>
      <c r="M109" s="22"/>
    </row>
    <row r="110" s="24" customFormat="true" ht="18" hidden="false" customHeight="true" outlineLevel="0" collapsed="false">
      <c r="A110" s="25" t="s">
        <v>16</v>
      </c>
      <c r="B110" s="25" t="s">
        <v>255</v>
      </c>
      <c r="C110" s="25" t="s">
        <v>11</v>
      </c>
      <c r="D110" s="22" t="s">
        <v>62</v>
      </c>
      <c r="E110" s="26" t="n">
        <v>63042</v>
      </c>
      <c r="F110" s="32" t="s">
        <v>256</v>
      </c>
      <c r="G110" s="27" t="s">
        <v>257</v>
      </c>
      <c r="H110" s="30" t="s">
        <v>64</v>
      </c>
      <c r="I110" s="31" t="s">
        <v>64</v>
      </c>
      <c r="J110" s="22"/>
      <c r="K110" s="22" t="str">
        <f aca="false">"http://www.trovestar.com/collection_pages/4/n_locate.php?mpn="&amp;B110&amp;"&amp;road_number="&amp;E110</f>
        <v>http://www.trovestar.com/collection_pages/4/n_locate.php?mpn=053 00 050&amp;road_number=63042</v>
      </c>
      <c r="L110" s="23" t="str">
        <f aca="false">HYPERLINK(K110,"See in TroveStar")</f>
        <v>See in TroveStar</v>
      </c>
      <c r="M110" s="22"/>
    </row>
    <row r="111" s="24" customFormat="true" ht="18" hidden="false" customHeight="true" outlineLevel="0" collapsed="false">
      <c r="A111" s="25" t="s">
        <v>16</v>
      </c>
      <c r="B111" s="25" t="n">
        <v>54020</v>
      </c>
      <c r="C111" s="25" t="s">
        <v>11</v>
      </c>
      <c r="D111" s="22" t="s">
        <v>248</v>
      </c>
      <c r="E111" s="26" t="n">
        <v>508477</v>
      </c>
      <c r="F111" s="22" t="s">
        <v>258</v>
      </c>
      <c r="G111" s="27" t="s">
        <v>259</v>
      </c>
      <c r="H111" s="28" t="n">
        <v>20</v>
      </c>
      <c r="I111" s="29" t="n">
        <v>27</v>
      </c>
      <c r="J111" s="22"/>
      <c r="K111" s="22" t="str">
        <f aca="false">"http://www.trovestar.com/collection_pages/4/n_locate.php?mpn="&amp;B111&amp;"&amp;road_number="&amp;E111</f>
        <v>http://www.trovestar.com/collection_pages/4/n_locate.php?mpn=54020&amp;road_number=508477</v>
      </c>
      <c r="L111" s="23" t="str">
        <f aca="false">HYPERLINK(K111,"See in TroveStar")</f>
        <v>See in TroveStar</v>
      </c>
      <c r="M111" s="22"/>
    </row>
    <row r="112" s="24" customFormat="true" ht="18" hidden="false" customHeight="true" outlineLevel="0" collapsed="false">
      <c r="A112" s="25" t="s">
        <v>16</v>
      </c>
      <c r="B112" s="25" t="n">
        <v>54020</v>
      </c>
      <c r="C112" s="25" t="s">
        <v>11</v>
      </c>
      <c r="D112" s="22" t="s">
        <v>248</v>
      </c>
      <c r="E112" s="26" t="n">
        <v>508478</v>
      </c>
      <c r="F112" s="22" t="s">
        <v>258</v>
      </c>
      <c r="G112" s="27" t="s">
        <v>260</v>
      </c>
      <c r="H112" s="30" t="s">
        <v>64</v>
      </c>
      <c r="I112" s="31" t="s">
        <v>64</v>
      </c>
      <c r="J112" s="22"/>
      <c r="K112" s="22" t="str">
        <f aca="false">"http://www.trovestar.com/collection_pages/4/n_locate.php?mpn="&amp;B112&amp;"&amp;road_number="&amp;E112</f>
        <v>http://www.trovestar.com/collection_pages/4/n_locate.php?mpn=54020&amp;road_number=508478</v>
      </c>
      <c r="L112" s="23" t="str">
        <f aca="false">HYPERLINK(K112,"See in TroveStar")</f>
        <v>See in TroveStar</v>
      </c>
      <c r="M112" s="22"/>
    </row>
    <row r="113" s="24" customFormat="true" ht="18" hidden="false" customHeight="true" outlineLevel="0" collapsed="false">
      <c r="A113" s="25" t="s">
        <v>16</v>
      </c>
      <c r="B113" s="25" t="n">
        <v>54020</v>
      </c>
      <c r="C113" s="25" t="s">
        <v>11</v>
      </c>
      <c r="D113" s="22" t="s">
        <v>248</v>
      </c>
      <c r="E113" s="26" t="n">
        <v>508482</v>
      </c>
      <c r="F113" s="22" t="s">
        <v>258</v>
      </c>
      <c r="G113" s="27" t="s">
        <v>261</v>
      </c>
      <c r="H113" s="28" t="n">
        <v>20</v>
      </c>
      <c r="I113" s="29" t="n">
        <v>27</v>
      </c>
      <c r="J113" s="22"/>
      <c r="K113" s="22" t="str">
        <f aca="false">"http://www.trovestar.com/collection_pages/4/n_locate.php?mpn="&amp;B113&amp;"&amp;road_number="&amp;E113</f>
        <v>http://www.trovestar.com/collection_pages/4/n_locate.php?mpn=54020&amp;road_number=508482</v>
      </c>
      <c r="L113" s="23" t="str">
        <f aca="false">HYPERLINK(K113,"See in TroveStar")</f>
        <v>See in TroveStar</v>
      </c>
      <c r="M113" s="22"/>
    </row>
    <row r="114" s="24" customFormat="true" ht="18" hidden="false" customHeight="true" outlineLevel="0" collapsed="false">
      <c r="A114" s="25" t="s">
        <v>16</v>
      </c>
      <c r="B114" s="25" t="n">
        <v>55100</v>
      </c>
      <c r="C114" s="25" t="s">
        <v>11</v>
      </c>
      <c r="D114" s="22" t="s">
        <v>262</v>
      </c>
      <c r="E114" s="26" t="n">
        <v>51465</v>
      </c>
      <c r="F114" s="22"/>
      <c r="G114" s="27" t="s">
        <v>263</v>
      </c>
      <c r="H114" s="28" t="n">
        <v>17</v>
      </c>
      <c r="I114" s="29" t="n">
        <v>23</v>
      </c>
      <c r="J114" s="22"/>
      <c r="K114" s="22" t="str">
        <f aca="false">"http://www.trovestar.com/collection_pages/4/n_locate.php?mpn="&amp;B114&amp;"&amp;road_number="&amp;E114</f>
        <v>http://www.trovestar.com/collection_pages/4/n_locate.php?mpn=55100&amp;road_number=51465</v>
      </c>
      <c r="L114" s="23" t="str">
        <f aca="false">HYPERLINK(K114,"See in TroveStar")</f>
        <v>See in TroveStar</v>
      </c>
      <c r="M114" s="22"/>
    </row>
    <row r="115" s="24" customFormat="true" ht="18" hidden="false" customHeight="true" outlineLevel="0" collapsed="false">
      <c r="A115" s="25" t="s">
        <v>16</v>
      </c>
      <c r="B115" s="25" t="n">
        <v>55100</v>
      </c>
      <c r="C115" s="25" t="s">
        <v>11</v>
      </c>
      <c r="D115" s="22" t="s">
        <v>262</v>
      </c>
      <c r="E115" s="26" t="n">
        <v>51515</v>
      </c>
      <c r="F115" s="22"/>
      <c r="G115" s="27" t="s">
        <v>264</v>
      </c>
      <c r="H115" s="30" t="s">
        <v>64</v>
      </c>
      <c r="I115" s="31" t="s">
        <v>64</v>
      </c>
      <c r="J115" s="22"/>
      <c r="K115" s="22" t="str">
        <f aca="false">"http://www.trovestar.com/collection_pages/4/n_locate.php?mpn="&amp;B115&amp;"&amp;road_number="&amp;E115</f>
        <v>http://www.trovestar.com/collection_pages/4/n_locate.php?mpn=55100&amp;road_number=51515</v>
      </c>
      <c r="L115" s="23" t="str">
        <f aca="false">HYPERLINK(K115,"See in TroveStar")</f>
        <v>See in TroveStar</v>
      </c>
      <c r="M115" s="22"/>
    </row>
    <row r="116" s="24" customFormat="true" ht="18" hidden="false" customHeight="true" outlineLevel="0" collapsed="false">
      <c r="A116" s="25" t="s">
        <v>16</v>
      </c>
      <c r="B116" s="25" t="n">
        <v>55100</v>
      </c>
      <c r="C116" s="25" t="s">
        <v>11</v>
      </c>
      <c r="D116" s="22" t="s">
        <v>262</v>
      </c>
      <c r="E116" s="26" t="n">
        <v>51455</v>
      </c>
      <c r="F116" s="22"/>
      <c r="G116" s="27" t="s">
        <v>265</v>
      </c>
      <c r="H116" s="28" t="n">
        <v>17</v>
      </c>
      <c r="I116" s="29" t="n">
        <v>23</v>
      </c>
      <c r="J116" s="22"/>
      <c r="K116" s="22" t="str">
        <f aca="false">"http://www.trovestar.com/collection_pages/4/n_locate.php?mpn="&amp;B116&amp;"&amp;road_number="&amp;E116</f>
        <v>http://www.trovestar.com/collection_pages/4/n_locate.php?mpn=55100&amp;road_number=51455</v>
      </c>
      <c r="L116" s="23" t="str">
        <f aca="false">HYPERLINK(K116,"See in TroveStar")</f>
        <v>See in TroveStar</v>
      </c>
      <c r="M116" s="22"/>
    </row>
    <row r="117" s="24" customFormat="true" ht="18" hidden="false" customHeight="true" outlineLevel="0" collapsed="false">
      <c r="A117" s="25" t="s">
        <v>16</v>
      </c>
      <c r="B117" s="25" t="n">
        <v>55142</v>
      </c>
      <c r="C117" s="25" t="s">
        <v>11</v>
      </c>
      <c r="D117" s="22" t="s">
        <v>266</v>
      </c>
      <c r="E117" s="26" t="n">
        <v>321076</v>
      </c>
      <c r="F117" s="22" t="s">
        <v>32</v>
      </c>
      <c r="G117" s="27" t="s">
        <v>267</v>
      </c>
      <c r="H117" s="28" t="n">
        <v>22</v>
      </c>
      <c r="I117" s="29" t="n">
        <v>29</v>
      </c>
      <c r="J117" s="22"/>
      <c r="K117" s="22" t="str">
        <f aca="false">"http://www.trovestar.com/collection_pages/4/n_locate.php?mpn="&amp;B117&amp;"&amp;road_number="&amp;E117</f>
        <v>http://www.trovestar.com/collection_pages/4/n_locate.php?mpn=55142&amp;road_number=321076</v>
      </c>
      <c r="L117" s="23" t="str">
        <f aca="false">HYPERLINK(K117,"See in TroveStar")</f>
        <v>See in TroveStar</v>
      </c>
      <c r="M117" s="22"/>
    </row>
    <row r="118" s="24" customFormat="true" ht="18" hidden="false" customHeight="true" outlineLevel="0" collapsed="false">
      <c r="A118" s="25" t="s">
        <v>16</v>
      </c>
      <c r="B118" s="25" t="n">
        <v>55142</v>
      </c>
      <c r="C118" s="25" t="s">
        <v>11</v>
      </c>
      <c r="D118" s="22" t="s">
        <v>266</v>
      </c>
      <c r="E118" s="26" t="n">
        <v>322061</v>
      </c>
      <c r="F118" s="22" t="s">
        <v>32</v>
      </c>
      <c r="G118" s="27" t="s">
        <v>268</v>
      </c>
      <c r="H118" s="28" t="n">
        <v>22</v>
      </c>
      <c r="I118" s="29" t="n">
        <v>29</v>
      </c>
      <c r="J118" s="22"/>
      <c r="K118" s="22" t="str">
        <f aca="false">"http://www.trovestar.com/collection_pages/4/n_locate.php?mpn="&amp;B118&amp;"&amp;road_number="&amp;E118</f>
        <v>http://www.trovestar.com/collection_pages/4/n_locate.php?mpn=55142&amp;road_number=322061</v>
      </c>
      <c r="L118" s="23" t="str">
        <f aca="false">HYPERLINK(K118,"See in TroveStar")</f>
        <v>See in TroveStar</v>
      </c>
      <c r="M118" s="22"/>
    </row>
    <row r="119" s="24" customFormat="true" ht="18" hidden="false" customHeight="true" outlineLevel="0" collapsed="false">
      <c r="A119" s="25" t="s">
        <v>16</v>
      </c>
      <c r="B119" s="25" t="n">
        <v>55142</v>
      </c>
      <c r="C119" s="25" t="s">
        <v>11</v>
      </c>
      <c r="D119" s="22" t="s">
        <v>266</v>
      </c>
      <c r="E119" s="26" t="n">
        <v>322999</v>
      </c>
      <c r="F119" s="22" t="s">
        <v>32</v>
      </c>
      <c r="G119" s="27" t="s">
        <v>269</v>
      </c>
      <c r="H119" s="28" t="n">
        <v>22</v>
      </c>
      <c r="I119" s="29" t="n">
        <v>29</v>
      </c>
      <c r="J119" s="22"/>
      <c r="K119" s="22" t="str">
        <f aca="false">"http://www.trovestar.com/collection_pages/4/n_locate.php?mpn="&amp;B119&amp;"&amp;road_number="&amp;E119</f>
        <v>http://www.trovestar.com/collection_pages/4/n_locate.php?mpn=55142&amp;road_number=322999</v>
      </c>
      <c r="L119" s="23" t="str">
        <f aca="false">HYPERLINK(K119,"See in TroveStar")</f>
        <v>See in TroveStar</v>
      </c>
      <c r="M119" s="22"/>
    </row>
    <row r="120" s="24" customFormat="true" ht="18" hidden="false" customHeight="true" outlineLevel="0" collapsed="false">
      <c r="A120" s="25" t="s">
        <v>16</v>
      </c>
      <c r="B120" s="25" t="s">
        <v>270</v>
      </c>
      <c r="C120" s="25" t="s">
        <v>11</v>
      </c>
      <c r="D120" s="22" t="s">
        <v>45</v>
      </c>
      <c r="E120" s="26" t="n">
        <v>83005</v>
      </c>
      <c r="F120" s="32" t="s">
        <v>271</v>
      </c>
      <c r="G120" s="27" t="s">
        <v>272</v>
      </c>
      <c r="H120" s="28" t="n">
        <v>14</v>
      </c>
      <c r="I120" s="29" t="n">
        <v>19</v>
      </c>
      <c r="J120" s="22"/>
      <c r="K120" s="22" t="str">
        <f aca="false">"http://www.trovestar.com/collection_pages/4/n_locate.php?mpn="&amp;B120&amp;"&amp;road_number="&amp;E120</f>
        <v>http://www.trovestar.com/collection_pages/4/n_locate.php?mpn=055 00 310&amp;road_number=83005</v>
      </c>
      <c r="L120" s="23" t="str">
        <f aca="false">HYPERLINK(K120,"See in TroveStar")</f>
        <v>See in TroveStar</v>
      </c>
      <c r="M120" s="22"/>
    </row>
    <row r="121" s="24" customFormat="true" ht="18" hidden="false" customHeight="true" outlineLevel="0" collapsed="false">
      <c r="A121" s="25" t="s">
        <v>16</v>
      </c>
      <c r="B121" s="25" t="n">
        <v>56042</v>
      </c>
      <c r="C121" s="25" t="s">
        <v>11</v>
      </c>
      <c r="D121" s="22" t="s">
        <v>273</v>
      </c>
      <c r="E121" s="26" t="n">
        <v>38288</v>
      </c>
      <c r="F121" s="22" t="s">
        <v>32</v>
      </c>
      <c r="G121" s="27" t="s">
        <v>274</v>
      </c>
      <c r="H121" s="28" t="n">
        <v>19</v>
      </c>
      <c r="I121" s="29" t="n">
        <v>25</v>
      </c>
      <c r="J121" s="22"/>
      <c r="K121" s="22" t="str">
        <f aca="false">"http://www.trovestar.com/collection_pages/4/n_locate.php?mpn="&amp;B121&amp;"&amp;road_number="&amp;E121</f>
        <v>http://www.trovestar.com/collection_pages/4/n_locate.php?mpn=56042&amp;road_number=38288</v>
      </c>
      <c r="L121" s="23" t="str">
        <f aca="false">HYPERLINK(K121,"See in TroveStar")</f>
        <v>See in TroveStar</v>
      </c>
      <c r="M121" s="22"/>
    </row>
    <row r="122" s="24" customFormat="true" ht="18" hidden="false" customHeight="true" outlineLevel="0" collapsed="false">
      <c r="A122" s="25" t="s">
        <v>16</v>
      </c>
      <c r="B122" s="25" t="n">
        <v>56042</v>
      </c>
      <c r="C122" s="25" t="s">
        <v>11</v>
      </c>
      <c r="D122" s="22" t="s">
        <v>273</v>
      </c>
      <c r="E122" s="26" t="n">
        <v>38432</v>
      </c>
      <c r="F122" s="22" t="s">
        <v>32</v>
      </c>
      <c r="G122" s="27" t="s">
        <v>275</v>
      </c>
      <c r="H122" s="28" t="n">
        <v>19</v>
      </c>
      <c r="I122" s="29" t="n">
        <v>25</v>
      </c>
      <c r="J122" s="22"/>
      <c r="K122" s="22" t="str">
        <f aca="false">"http://www.trovestar.com/collection_pages/4/n_locate.php?mpn="&amp;B122&amp;"&amp;road_number="&amp;E122</f>
        <v>http://www.trovestar.com/collection_pages/4/n_locate.php?mpn=56042&amp;road_number=38432</v>
      </c>
      <c r="L122" s="23" t="str">
        <f aca="false">HYPERLINK(K122,"See in TroveStar")</f>
        <v>See in TroveStar</v>
      </c>
      <c r="M122" s="22"/>
    </row>
    <row r="123" s="24" customFormat="true" ht="18" hidden="false" customHeight="true" outlineLevel="0" collapsed="false">
      <c r="A123" s="25" t="s">
        <v>16</v>
      </c>
      <c r="B123" s="25" t="n">
        <v>56042</v>
      </c>
      <c r="C123" s="25" t="s">
        <v>11</v>
      </c>
      <c r="D123" s="22" t="s">
        <v>273</v>
      </c>
      <c r="E123" s="26" t="n">
        <v>38993</v>
      </c>
      <c r="F123" s="22" t="s">
        <v>32</v>
      </c>
      <c r="G123" s="27" t="s">
        <v>276</v>
      </c>
      <c r="H123" s="28" t="n">
        <v>19</v>
      </c>
      <c r="I123" s="29" t="n">
        <v>25</v>
      </c>
      <c r="J123" s="22"/>
      <c r="K123" s="22" t="str">
        <f aca="false">"http://www.trovestar.com/collection_pages/4/n_locate.php?mpn="&amp;B123&amp;"&amp;road_number="&amp;E123</f>
        <v>http://www.trovestar.com/collection_pages/4/n_locate.php?mpn=56042&amp;road_number=38993</v>
      </c>
      <c r="L123" s="23" t="str">
        <f aca="false">HYPERLINK(K123,"See in TroveStar")</f>
        <v>See in TroveStar</v>
      </c>
      <c r="M123" s="22"/>
    </row>
    <row r="124" s="24" customFormat="true" ht="18" hidden="false" customHeight="true" outlineLevel="0" collapsed="false">
      <c r="A124" s="25" t="s">
        <v>16</v>
      </c>
      <c r="B124" s="25" t="n">
        <v>57080</v>
      </c>
      <c r="C124" s="25" t="s">
        <v>11</v>
      </c>
      <c r="D124" s="22" t="s">
        <v>277</v>
      </c>
      <c r="E124" s="26" t="n">
        <v>30248</v>
      </c>
      <c r="F124" s="22" t="s">
        <v>32</v>
      </c>
      <c r="G124" s="27" t="s">
        <v>278</v>
      </c>
      <c r="H124" s="30" t="s">
        <v>64</v>
      </c>
      <c r="I124" s="31" t="s">
        <v>64</v>
      </c>
      <c r="J124" s="22"/>
      <c r="K124" s="22" t="str">
        <f aca="false">"http://www.trovestar.com/collection_pages/4/n_locate.php?mpn="&amp;B124&amp;"&amp;road_number="&amp;E124</f>
        <v>http://www.trovestar.com/collection_pages/4/n_locate.php?mpn=57080&amp;road_number=30248</v>
      </c>
      <c r="L124" s="23" t="str">
        <f aca="false">HYPERLINK(K124,"See in TroveStar")</f>
        <v>See in TroveStar</v>
      </c>
      <c r="M124" s="22"/>
    </row>
    <row r="125" s="24" customFormat="true" ht="18" hidden="false" customHeight="true" outlineLevel="0" collapsed="false">
      <c r="A125" s="25" t="s">
        <v>16</v>
      </c>
      <c r="B125" s="25" t="n">
        <v>57080</v>
      </c>
      <c r="C125" s="25" t="s">
        <v>11</v>
      </c>
      <c r="D125" s="22" t="s">
        <v>277</v>
      </c>
      <c r="E125" s="26" t="n">
        <v>30462</v>
      </c>
      <c r="F125" s="22" t="s">
        <v>32</v>
      </c>
      <c r="G125" s="27" t="s">
        <v>279</v>
      </c>
      <c r="H125" s="30" t="s">
        <v>64</v>
      </c>
      <c r="I125" s="31" t="s">
        <v>64</v>
      </c>
      <c r="J125" s="22"/>
      <c r="K125" s="22" t="str">
        <f aca="false">"http://www.trovestar.com/collection_pages/4/n_locate.php?mpn="&amp;B125&amp;"&amp;road_number="&amp;E125</f>
        <v>http://www.trovestar.com/collection_pages/4/n_locate.php?mpn=57080&amp;road_number=30462</v>
      </c>
      <c r="L125" s="23" t="str">
        <f aca="false">HYPERLINK(K125,"See in TroveStar")</f>
        <v>See in TroveStar</v>
      </c>
      <c r="M125" s="22"/>
    </row>
    <row r="126" s="24" customFormat="true" ht="18" hidden="false" customHeight="true" outlineLevel="0" collapsed="false">
      <c r="A126" s="25" t="s">
        <v>16</v>
      </c>
      <c r="B126" s="25" t="n">
        <v>57080</v>
      </c>
      <c r="C126" s="25" t="s">
        <v>11</v>
      </c>
      <c r="D126" s="22" t="s">
        <v>277</v>
      </c>
      <c r="E126" s="26" t="n">
        <v>30688</v>
      </c>
      <c r="F126" s="22" t="s">
        <v>32</v>
      </c>
      <c r="G126" s="27" t="s">
        <v>280</v>
      </c>
      <c r="H126" s="30" t="s">
        <v>64</v>
      </c>
      <c r="I126" s="31" t="s">
        <v>64</v>
      </c>
      <c r="J126" s="22"/>
      <c r="K126" s="22" t="str">
        <f aca="false">"http://www.trovestar.com/collection_pages/4/n_locate.php?mpn="&amp;B126&amp;"&amp;road_number="&amp;E126</f>
        <v>http://www.trovestar.com/collection_pages/4/n_locate.php?mpn=57080&amp;road_number=30688</v>
      </c>
      <c r="L126" s="23" t="str">
        <f aca="false">HYPERLINK(K126,"See in TroveStar")</f>
        <v>See in TroveStar</v>
      </c>
      <c r="M126" s="22"/>
    </row>
    <row r="127" s="24" customFormat="true" ht="18" hidden="false" customHeight="true" outlineLevel="0" collapsed="false">
      <c r="A127" s="25" t="s">
        <v>16</v>
      </c>
      <c r="B127" s="25" t="s">
        <v>281</v>
      </c>
      <c r="C127" s="25" t="s">
        <v>11</v>
      </c>
      <c r="D127" s="22" t="s">
        <v>282</v>
      </c>
      <c r="E127" s="26" t="n">
        <v>20151</v>
      </c>
      <c r="F127" s="32" t="s">
        <v>283</v>
      </c>
      <c r="G127" s="27" t="s">
        <v>284</v>
      </c>
      <c r="H127" s="28" t="n">
        <v>28</v>
      </c>
      <c r="I127" s="29" t="n">
        <v>37</v>
      </c>
      <c r="J127" s="22"/>
      <c r="K127" s="22" t="str">
        <f aca="false">"http://www.trovestar.com/collection_pages/4/n_locate.php?mpn="&amp;B127&amp;"&amp;road_number="&amp;E127</f>
        <v>http://www.trovestar.com/collection_pages/4/n_locate.php?mpn=058 00 100&amp;road_number=20151</v>
      </c>
      <c r="L127" s="23" t="str">
        <f aca="false">HYPERLINK(K127,"See in TroveStar")</f>
        <v>See in TroveStar</v>
      </c>
      <c r="M127" s="22"/>
    </row>
    <row r="128" s="24" customFormat="true" ht="18" hidden="false" customHeight="true" outlineLevel="0" collapsed="false">
      <c r="A128" s="25" t="s">
        <v>16</v>
      </c>
      <c r="B128" s="25" t="s">
        <v>285</v>
      </c>
      <c r="C128" s="25" t="s">
        <v>11</v>
      </c>
      <c r="D128" s="22" t="s">
        <v>286</v>
      </c>
      <c r="E128" s="26" t="n">
        <v>4530</v>
      </c>
      <c r="F128" s="40" t="s">
        <v>287</v>
      </c>
      <c r="G128" s="27" t="s">
        <v>288</v>
      </c>
      <c r="H128" s="28" t="n">
        <v>24</v>
      </c>
      <c r="I128" s="29" t="n">
        <v>32</v>
      </c>
      <c r="J128" s="22"/>
      <c r="K128" s="22" t="str">
        <f aca="false">"http://www.trovestar.com/collection_pages/4/n_locate.php?mpn="&amp;B128&amp;"&amp;road_number="&amp;E128</f>
        <v>http://www.trovestar.com/collection_pages/4/n_locate.php?mpn=058 00 220&amp;road_number=4530</v>
      </c>
      <c r="L128" s="23" t="str">
        <f aca="false">HYPERLINK(K128,"See in TroveStar")</f>
        <v>See in TroveStar</v>
      </c>
      <c r="M128" s="22"/>
    </row>
    <row r="129" s="24" customFormat="true" ht="18" hidden="false" customHeight="true" outlineLevel="0" collapsed="false">
      <c r="A129" s="25" t="s">
        <v>16</v>
      </c>
      <c r="B129" s="25" t="n">
        <v>60010</v>
      </c>
      <c r="C129" s="25" t="s">
        <v>11</v>
      </c>
      <c r="D129" s="22" t="s">
        <v>62</v>
      </c>
      <c r="E129" s="26" t="n">
        <v>80344</v>
      </c>
      <c r="F129" s="22"/>
      <c r="G129" s="27" t="s">
        <v>289</v>
      </c>
      <c r="H129" s="28" t="n">
        <v>10</v>
      </c>
      <c r="I129" s="29" t="n">
        <v>13</v>
      </c>
      <c r="J129" s="22"/>
      <c r="K129" s="22" t="str">
        <f aca="false">"http://www.trovestar.com/collection_pages/4/n_locate.php?mpn="&amp;B129&amp;"&amp;road_number="&amp;E129</f>
        <v>http://www.trovestar.com/collection_pages/4/n_locate.php?mpn=60010&amp;road_number=80344</v>
      </c>
      <c r="L129" s="23" t="str">
        <f aca="false">HYPERLINK(K129,"See in TroveStar")</f>
        <v>See in TroveStar</v>
      </c>
      <c r="M129" s="22"/>
    </row>
    <row r="130" s="24" customFormat="true" ht="18" hidden="false" customHeight="true" outlineLevel="0" collapsed="false">
      <c r="A130" s="25" t="s">
        <v>16</v>
      </c>
      <c r="B130" s="25" t="n">
        <v>61010</v>
      </c>
      <c r="C130" s="25" t="s">
        <v>11</v>
      </c>
      <c r="D130" s="22" t="s">
        <v>40</v>
      </c>
      <c r="E130" s="26" t="n">
        <v>187500</v>
      </c>
      <c r="F130" s="39" t="s">
        <v>290</v>
      </c>
      <c r="G130" s="27" t="s">
        <v>291</v>
      </c>
      <c r="H130" s="28" t="n">
        <v>14</v>
      </c>
      <c r="I130" s="29" t="n">
        <v>19</v>
      </c>
      <c r="J130" s="22"/>
      <c r="K130" s="22" t="str">
        <f aca="false">"http://www.trovestar.com/collection_pages/4/n_locate.php?mpn="&amp;B130&amp;"&amp;road_number="&amp;E130</f>
        <v>http://www.trovestar.com/collection_pages/4/n_locate.php?mpn=61010&amp;road_number=187500</v>
      </c>
      <c r="L130" s="23" t="str">
        <f aca="false">HYPERLINK(K130,"See in TroveStar")</f>
        <v>See in TroveStar</v>
      </c>
      <c r="M130" s="22"/>
    </row>
    <row r="131" s="24" customFormat="true" ht="18" hidden="false" customHeight="true" outlineLevel="0" collapsed="false">
      <c r="A131" s="25" t="s">
        <v>16</v>
      </c>
      <c r="B131" s="25" t="s">
        <v>292</v>
      </c>
      <c r="C131" s="25" t="s">
        <v>11</v>
      </c>
      <c r="D131" s="22" t="s">
        <v>40</v>
      </c>
      <c r="E131" s="26" t="n">
        <v>1176</v>
      </c>
      <c r="F131" s="39" t="s">
        <v>293</v>
      </c>
      <c r="G131" s="27" t="s">
        <v>294</v>
      </c>
      <c r="H131" s="28" t="n">
        <v>15</v>
      </c>
      <c r="I131" s="29" t="n">
        <v>20</v>
      </c>
      <c r="J131" s="22"/>
      <c r="K131" s="22" t="str">
        <f aca="false">"http://www.trovestar.com/collection_pages/4/n_locate.php?mpn="&amp;B131&amp;"&amp;road_number="&amp;E131</f>
        <v>http://www.trovestar.com/collection_pages/4/n_locate.php?mpn=062 00 040&amp;road_number=1176</v>
      </c>
      <c r="L131" s="23" t="str">
        <f aca="false">HYPERLINK(K131,"See in TroveStar")</f>
        <v>See in TroveStar</v>
      </c>
      <c r="M131" s="22"/>
    </row>
    <row r="132" s="24" customFormat="true" ht="18" hidden="false" customHeight="true" outlineLevel="0" collapsed="false">
      <c r="A132" s="25" t="s">
        <v>16</v>
      </c>
      <c r="B132" s="25" t="n">
        <v>63010</v>
      </c>
      <c r="C132" s="25" t="s">
        <v>11</v>
      </c>
      <c r="D132" s="22" t="s">
        <v>144</v>
      </c>
      <c r="E132" s="26" t="n">
        <v>145431</v>
      </c>
      <c r="F132" s="39" t="s">
        <v>290</v>
      </c>
      <c r="G132" s="27" t="s">
        <v>295</v>
      </c>
      <c r="H132" s="28" t="n">
        <v>11</v>
      </c>
      <c r="I132" s="29" t="n">
        <v>15</v>
      </c>
      <c r="J132" s="22"/>
      <c r="K132" s="22" t="str">
        <f aca="false">"http://www.trovestar.com/collection_pages/4/n_locate.php?mpn="&amp;B132&amp;"&amp;road_number="&amp;E132</f>
        <v>http://www.trovestar.com/collection_pages/4/n_locate.php?mpn=63010&amp;road_number=145431</v>
      </c>
      <c r="L132" s="23" t="str">
        <f aca="false">HYPERLINK(K132,"See in TroveStar")</f>
        <v>See in TroveStar</v>
      </c>
      <c r="M132" s="22"/>
    </row>
    <row r="133" s="24" customFormat="true" ht="18" hidden="false" customHeight="true" outlineLevel="0" collapsed="false">
      <c r="A133" s="25" t="s">
        <v>16</v>
      </c>
      <c r="B133" s="25" t="n">
        <v>64010</v>
      </c>
      <c r="C133" s="25" t="s">
        <v>11</v>
      </c>
      <c r="D133" s="22" t="s">
        <v>17</v>
      </c>
      <c r="E133" s="26" t="n">
        <v>293241</v>
      </c>
      <c r="F133" s="22" t="s">
        <v>296</v>
      </c>
      <c r="G133" s="27" t="s">
        <v>297</v>
      </c>
      <c r="H133" s="28" t="n">
        <v>38</v>
      </c>
      <c r="I133" s="29" t="n">
        <v>51</v>
      </c>
      <c r="J133" s="22"/>
      <c r="K133" s="22" t="str">
        <f aca="false">"http://www.trovestar.com/collection_pages/4/n_locate.php?mpn="&amp;B133&amp;"&amp;road_number="&amp;E133</f>
        <v>http://www.trovestar.com/collection_pages/4/n_locate.php?mpn=64010&amp;road_number=293241</v>
      </c>
      <c r="L133" s="23" t="str">
        <f aca="false">HYPERLINK(K133,"See in TroveStar")</f>
        <v>See in TroveStar</v>
      </c>
      <c r="M133" s="22"/>
    </row>
    <row r="134" s="24" customFormat="true" ht="18" hidden="false" customHeight="true" outlineLevel="0" collapsed="false">
      <c r="A134" s="25" t="s">
        <v>16</v>
      </c>
      <c r="B134" s="25" t="n">
        <v>64010</v>
      </c>
      <c r="C134" s="25" t="s">
        <v>11</v>
      </c>
      <c r="D134" s="22" t="s">
        <v>17</v>
      </c>
      <c r="E134" s="26" t="n">
        <v>293274</v>
      </c>
      <c r="F134" s="22" t="s">
        <v>298</v>
      </c>
      <c r="G134" s="27" t="s">
        <v>299</v>
      </c>
      <c r="H134" s="28" t="n">
        <v>38</v>
      </c>
      <c r="I134" s="29" t="n">
        <v>51</v>
      </c>
      <c r="J134" s="22"/>
      <c r="K134" s="22" t="str">
        <f aca="false">"http://www.trovestar.com/collection_pages/4/n_locate.php?mpn="&amp;B134&amp;"&amp;road_number="&amp;E134</f>
        <v>http://www.trovestar.com/collection_pages/4/n_locate.php?mpn=64010&amp;road_number=293274</v>
      </c>
      <c r="L134" s="23" t="str">
        <f aca="false">HYPERLINK(K134,"See in TroveStar")</f>
        <v>See in TroveStar</v>
      </c>
      <c r="M134" s="22"/>
    </row>
    <row r="135" s="24" customFormat="true" ht="18" hidden="false" customHeight="true" outlineLevel="0" collapsed="false">
      <c r="A135" s="25" t="s">
        <v>16</v>
      </c>
      <c r="B135" s="25" t="n">
        <v>64010</v>
      </c>
      <c r="C135" s="25" t="s">
        <v>11</v>
      </c>
      <c r="D135" s="22" t="s">
        <v>17</v>
      </c>
      <c r="E135" s="26" t="n">
        <v>293284</v>
      </c>
      <c r="F135" s="22" t="s">
        <v>296</v>
      </c>
      <c r="G135" s="27" t="s">
        <v>300</v>
      </c>
      <c r="H135" s="28" t="n">
        <v>38</v>
      </c>
      <c r="I135" s="29" t="n">
        <v>51</v>
      </c>
      <c r="J135" s="22"/>
      <c r="K135" s="22" t="str">
        <f aca="false">"http://www.trovestar.com/collection_pages/4/n_locate.php?mpn="&amp;B135&amp;"&amp;road_number="&amp;E135</f>
        <v>http://www.trovestar.com/collection_pages/4/n_locate.php?mpn=64010&amp;road_number=293284</v>
      </c>
      <c r="L135" s="23" t="str">
        <f aca="false">HYPERLINK(K135,"See in TroveStar")</f>
        <v>See in TroveStar</v>
      </c>
      <c r="M135" s="22"/>
    </row>
    <row r="136" s="24" customFormat="true" ht="18" hidden="false" customHeight="true" outlineLevel="0" collapsed="false">
      <c r="A136" s="25" t="s">
        <v>16</v>
      </c>
      <c r="B136" s="25" t="n">
        <v>65062</v>
      </c>
      <c r="C136" s="25" t="s">
        <v>11</v>
      </c>
      <c r="D136" s="22" t="s">
        <v>301</v>
      </c>
      <c r="E136" s="26" t="n">
        <v>73689</v>
      </c>
      <c r="F136" s="22" t="s">
        <v>258</v>
      </c>
      <c r="G136" s="27" t="s">
        <v>302</v>
      </c>
      <c r="H136" s="28" t="n">
        <v>22</v>
      </c>
      <c r="I136" s="29" t="n">
        <v>29</v>
      </c>
      <c r="J136" s="22"/>
      <c r="K136" s="22" t="str">
        <f aca="false">"http://www.trovestar.com/collection_pages/4/n_locate.php?mpn="&amp;B136&amp;"&amp;road_number="&amp;E136</f>
        <v>http://www.trovestar.com/collection_pages/4/n_locate.php?mpn=65062&amp;road_number=73689</v>
      </c>
      <c r="L136" s="23" t="str">
        <f aca="false">HYPERLINK(K136,"See in TroveStar")</f>
        <v>See in TroveStar</v>
      </c>
      <c r="M136" s="22"/>
    </row>
    <row r="137" s="24" customFormat="true" ht="18" hidden="false" customHeight="true" outlineLevel="0" collapsed="false">
      <c r="A137" s="25" t="s">
        <v>16</v>
      </c>
      <c r="B137" s="25" t="n">
        <v>65062</v>
      </c>
      <c r="C137" s="25" t="s">
        <v>11</v>
      </c>
      <c r="D137" s="22" t="s">
        <v>301</v>
      </c>
      <c r="E137" s="26" t="n">
        <v>75310</v>
      </c>
      <c r="F137" s="22" t="s">
        <v>258</v>
      </c>
      <c r="G137" s="27" t="s">
        <v>303</v>
      </c>
      <c r="H137" s="28" t="n">
        <v>22</v>
      </c>
      <c r="I137" s="29" t="n">
        <v>29</v>
      </c>
      <c r="J137" s="22"/>
      <c r="K137" s="22" t="str">
        <f aca="false">"http://www.trovestar.com/collection_pages/4/n_locate.php?mpn="&amp;B137&amp;"&amp;road_number="&amp;E137</f>
        <v>http://www.trovestar.com/collection_pages/4/n_locate.php?mpn=65062&amp;road_number=75310</v>
      </c>
      <c r="L137" s="23" t="str">
        <f aca="false">HYPERLINK(K137,"See in TroveStar")</f>
        <v>See in TroveStar</v>
      </c>
      <c r="M137" s="22"/>
    </row>
    <row r="138" s="24" customFormat="true" ht="18" hidden="false" customHeight="true" outlineLevel="0" collapsed="false">
      <c r="A138" s="25" t="s">
        <v>16</v>
      </c>
      <c r="B138" s="25" t="n">
        <v>65062</v>
      </c>
      <c r="C138" s="25" t="s">
        <v>11</v>
      </c>
      <c r="D138" s="22" t="s">
        <v>301</v>
      </c>
      <c r="E138" s="26" t="n">
        <v>77843</v>
      </c>
      <c r="F138" s="22" t="s">
        <v>258</v>
      </c>
      <c r="G138" s="27" t="s">
        <v>304</v>
      </c>
      <c r="H138" s="28" t="n">
        <v>22</v>
      </c>
      <c r="I138" s="29" t="n">
        <v>29</v>
      </c>
      <c r="J138" s="22"/>
      <c r="K138" s="22" t="str">
        <f aca="false">"http://www.trovestar.com/collection_pages/4/n_locate.php?mpn="&amp;B138&amp;"&amp;road_number="&amp;E138</f>
        <v>http://www.trovestar.com/collection_pages/4/n_locate.php?mpn=65062&amp;road_number=77843</v>
      </c>
      <c r="L138" s="23" t="str">
        <f aca="false">HYPERLINK(K138,"See in TroveStar")</f>
        <v>See in TroveStar</v>
      </c>
      <c r="M138" s="22"/>
    </row>
    <row r="139" s="24" customFormat="true" ht="18" hidden="false" customHeight="true" outlineLevel="0" collapsed="false">
      <c r="A139" s="25" t="s">
        <v>16</v>
      </c>
      <c r="B139" s="25" t="n">
        <v>65090</v>
      </c>
      <c r="C139" s="25" t="s">
        <v>11</v>
      </c>
      <c r="D139" s="22" t="s">
        <v>305</v>
      </c>
      <c r="E139" s="26" t="n">
        <v>1113</v>
      </c>
      <c r="F139" s="22" t="s">
        <v>258</v>
      </c>
      <c r="G139" s="27" t="s">
        <v>306</v>
      </c>
      <c r="H139" s="28" t="n">
        <v>35</v>
      </c>
      <c r="I139" s="29" t="n">
        <v>47</v>
      </c>
      <c r="J139" s="22"/>
      <c r="K139" s="22" t="str">
        <f aca="false">"http://www.trovestar.com/collection_pages/4/n_locate.php?mpn="&amp;B139&amp;"&amp;road_number="&amp;E139</f>
        <v>http://www.trovestar.com/collection_pages/4/n_locate.php?mpn=65090&amp;road_number=1113</v>
      </c>
      <c r="L139" s="23" t="str">
        <f aca="false">HYPERLINK(K139,"See in TroveStar")</f>
        <v>See in TroveStar</v>
      </c>
      <c r="M139" s="22"/>
    </row>
    <row r="140" s="24" customFormat="true" ht="18" hidden="false" customHeight="true" outlineLevel="0" collapsed="false">
      <c r="A140" s="25" t="s">
        <v>16</v>
      </c>
      <c r="B140" s="25" t="n">
        <v>65120</v>
      </c>
      <c r="C140" s="25" t="s">
        <v>11</v>
      </c>
      <c r="D140" s="22" t="s">
        <v>307</v>
      </c>
      <c r="E140" s="26" t="n">
        <v>11129</v>
      </c>
      <c r="F140" s="22" t="s">
        <v>308</v>
      </c>
      <c r="G140" s="27" t="s">
        <v>309</v>
      </c>
      <c r="H140" s="28" t="n">
        <v>23</v>
      </c>
      <c r="I140" s="29" t="n">
        <v>31</v>
      </c>
      <c r="J140" s="22"/>
      <c r="K140" s="22" t="str">
        <f aca="false">"http://www.trovestar.com/collection_pages/4/n_locate.php?mpn="&amp;B140&amp;"&amp;road_number="&amp;E140</f>
        <v>http://www.trovestar.com/collection_pages/4/n_locate.php?mpn=65120&amp;road_number=11129</v>
      </c>
      <c r="L140" s="23" t="str">
        <f aca="false">HYPERLINK(K140,"See in TroveStar")</f>
        <v>See in TroveStar</v>
      </c>
      <c r="M140" s="22"/>
    </row>
    <row r="141" s="24" customFormat="true" ht="18" hidden="false" customHeight="true" outlineLevel="0" collapsed="false">
      <c r="A141" s="25" t="s">
        <v>16</v>
      </c>
      <c r="B141" s="25" t="n">
        <v>65380</v>
      </c>
      <c r="C141" s="25" t="s">
        <v>11</v>
      </c>
      <c r="D141" s="22" t="s">
        <v>57</v>
      </c>
      <c r="E141" s="26" t="n">
        <v>1995</v>
      </c>
      <c r="F141" s="22" t="s">
        <v>310</v>
      </c>
      <c r="G141" s="27" t="s">
        <v>311</v>
      </c>
      <c r="H141" s="28" t="n">
        <v>18</v>
      </c>
      <c r="I141" s="29" t="n">
        <v>24</v>
      </c>
      <c r="J141" s="22"/>
      <c r="K141" s="22" t="str">
        <f aca="false">"http://www.trovestar.com/collection_pages/4/n_locate.php?mpn="&amp;B141&amp;"&amp;road_number="&amp;E141</f>
        <v>http://www.trovestar.com/collection_pages/4/n_locate.php?mpn=65380&amp;road_number=1995</v>
      </c>
      <c r="L141" s="23" t="str">
        <f aca="false">HYPERLINK(K141,"See in TroveStar")</f>
        <v>See in TroveStar</v>
      </c>
      <c r="M141" s="22"/>
    </row>
    <row r="142" s="24" customFormat="true" ht="18" hidden="false" customHeight="true" outlineLevel="0" collapsed="false">
      <c r="A142" s="25" t="s">
        <v>16</v>
      </c>
      <c r="B142" s="25" t="s">
        <v>312</v>
      </c>
      <c r="C142" s="25" t="s">
        <v>11</v>
      </c>
      <c r="D142" s="22" t="s">
        <v>313</v>
      </c>
      <c r="E142" s="26" t="n">
        <v>4129</v>
      </c>
      <c r="F142" s="32" t="s">
        <v>314</v>
      </c>
      <c r="G142" s="27" t="s">
        <v>315</v>
      </c>
      <c r="H142" s="28" t="n">
        <v>22</v>
      </c>
      <c r="I142" s="29" t="n">
        <v>29</v>
      </c>
      <c r="J142" s="22"/>
      <c r="K142" s="22" t="str">
        <f aca="false">"http://www.trovestar.com/collection_pages/4/n_locate.php?mpn="&amp;B142&amp;"&amp;road_number="&amp;E142</f>
        <v>http://www.trovestar.com/collection_pages/4/n_locate.php?mpn=065 00 760&amp;road_number=4129</v>
      </c>
      <c r="L142" s="23" t="str">
        <f aca="false">HYPERLINK(K142,"See in TroveStar")</f>
        <v>See in TroveStar</v>
      </c>
      <c r="M142" s="22"/>
    </row>
    <row r="143" s="24" customFormat="true" ht="18" hidden="false" customHeight="true" outlineLevel="0" collapsed="false">
      <c r="A143" s="25" t="s">
        <v>16</v>
      </c>
      <c r="B143" s="25" t="s">
        <v>316</v>
      </c>
      <c r="C143" s="25" t="s">
        <v>11</v>
      </c>
      <c r="D143" s="22" t="s">
        <v>317</v>
      </c>
      <c r="E143" s="26" t="n">
        <v>2256</v>
      </c>
      <c r="F143" s="32" t="s">
        <v>314</v>
      </c>
      <c r="G143" s="27" t="s">
        <v>318</v>
      </c>
      <c r="H143" s="28" t="n">
        <v>22</v>
      </c>
      <c r="I143" s="29" t="n">
        <v>29</v>
      </c>
      <c r="J143" s="22"/>
      <c r="K143" s="22" t="str">
        <f aca="false">"http://www.trovestar.com/collection_pages/4/n_locate.php?mpn="&amp;B143&amp;"&amp;road_number="&amp;E143</f>
        <v>http://www.trovestar.com/collection_pages/4/n_locate.php?mpn=065 00 820&amp;road_number=2256</v>
      </c>
      <c r="L143" s="23" t="str">
        <f aca="false">HYPERLINK(K143,"See in TroveStar")</f>
        <v>See in TroveStar</v>
      </c>
      <c r="M143" s="22"/>
    </row>
    <row r="144" s="24" customFormat="true" ht="18" hidden="false" customHeight="true" outlineLevel="0" collapsed="false">
      <c r="A144" s="25" t="s">
        <v>16</v>
      </c>
      <c r="B144" s="25" t="s">
        <v>319</v>
      </c>
      <c r="C144" s="25" t="s">
        <v>11</v>
      </c>
      <c r="D144" s="22" t="s">
        <v>320</v>
      </c>
      <c r="E144" s="26" t="n">
        <v>16</v>
      </c>
      <c r="F144" s="32" t="s">
        <v>314</v>
      </c>
      <c r="G144" s="27" t="s">
        <v>321</v>
      </c>
      <c r="H144" s="28" t="n">
        <v>22</v>
      </c>
      <c r="I144" s="29" t="n">
        <v>29</v>
      </c>
      <c r="J144" s="22"/>
      <c r="K144" s="22" t="str">
        <f aca="false">"http://www.trovestar.com/collection_pages/4/n_locate.php?mpn="&amp;B144&amp;"&amp;road_number="&amp;E144</f>
        <v>http://www.trovestar.com/collection_pages/4/n_locate.php?mpn=065 00 840&amp;road_number=16</v>
      </c>
      <c r="L144" s="23" t="str">
        <f aca="false">HYPERLINK(K144,"See in TroveStar")</f>
        <v>See in TroveStar</v>
      </c>
      <c r="M144" s="22"/>
    </row>
    <row r="145" s="24" customFormat="true" ht="18" hidden="false" customHeight="true" outlineLevel="0" collapsed="false">
      <c r="A145" s="25" t="s">
        <v>16</v>
      </c>
      <c r="B145" s="25" t="n">
        <v>69012</v>
      </c>
      <c r="C145" s="25" t="s">
        <v>11</v>
      </c>
      <c r="D145" s="22" t="s">
        <v>65</v>
      </c>
      <c r="E145" s="26" t="n">
        <v>812</v>
      </c>
      <c r="F145" s="22" t="s">
        <v>258</v>
      </c>
      <c r="G145" s="27" t="s">
        <v>322</v>
      </c>
      <c r="H145" s="28" t="n">
        <v>13</v>
      </c>
      <c r="I145" s="29" t="n">
        <v>17</v>
      </c>
      <c r="J145" s="22"/>
      <c r="K145" s="22" t="str">
        <f aca="false">"http://www.trovestar.com/collection_pages/4/n_locate.php?mpn="&amp;B145&amp;"&amp;road_number="&amp;E145</f>
        <v>http://www.trovestar.com/collection_pages/4/n_locate.php?mpn=69012&amp;road_number=812</v>
      </c>
      <c r="L145" s="23" t="str">
        <f aca="false">HYPERLINK(K145,"See in TroveStar")</f>
        <v>See in TroveStar</v>
      </c>
      <c r="M145" s="22"/>
    </row>
    <row r="146" s="24" customFormat="true" ht="18" hidden="false" customHeight="true" outlineLevel="0" collapsed="false">
      <c r="A146" s="25" t="s">
        <v>16</v>
      </c>
      <c r="B146" s="25" t="n">
        <v>69010</v>
      </c>
      <c r="C146" s="25" t="s">
        <v>11</v>
      </c>
      <c r="D146" s="22" t="s">
        <v>65</v>
      </c>
      <c r="E146" s="26" t="n">
        <v>837</v>
      </c>
      <c r="F146" s="22" t="s">
        <v>258</v>
      </c>
      <c r="G146" s="27" t="s">
        <v>323</v>
      </c>
      <c r="H146" s="28" t="n">
        <v>13</v>
      </c>
      <c r="I146" s="29" t="n">
        <v>17</v>
      </c>
      <c r="J146" s="22"/>
      <c r="K146" s="22" t="str">
        <f aca="false">"http://www.trovestar.com/collection_pages/4/n_locate.php?mpn="&amp;B146&amp;"&amp;road_number="&amp;E146</f>
        <v>http://www.trovestar.com/collection_pages/4/n_locate.php?mpn=69010&amp;road_number=837</v>
      </c>
      <c r="L146" s="23" t="str">
        <f aca="false">HYPERLINK(K146,"See in TroveStar")</f>
        <v>See in TroveStar</v>
      </c>
      <c r="M146" s="22"/>
    </row>
    <row r="147" s="24" customFormat="true" ht="18" hidden="false" customHeight="true" outlineLevel="0" collapsed="false">
      <c r="A147" s="25" t="s">
        <v>16</v>
      </c>
      <c r="B147" s="25" t="n">
        <v>69010</v>
      </c>
      <c r="C147" s="25" t="s">
        <v>11</v>
      </c>
      <c r="D147" s="22" t="s">
        <v>65</v>
      </c>
      <c r="E147" s="26" t="n">
        <v>848</v>
      </c>
      <c r="F147" s="22" t="s">
        <v>258</v>
      </c>
      <c r="G147" s="27" t="s">
        <v>324</v>
      </c>
      <c r="H147" s="28" t="n">
        <v>13</v>
      </c>
      <c r="I147" s="29" t="n">
        <v>17</v>
      </c>
      <c r="J147" s="22"/>
      <c r="K147" s="22" t="str">
        <f aca="false">"http://www.trovestar.com/collection_pages/4/n_locate.php?mpn="&amp;B147&amp;"&amp;road_number="&amp;E147</f>
        <v>http://www.trovestar.com/collection_pages/4/n_locate.php?mpn=69010&amp;road_number=848</v>
      </c>
      <c r="L147" s="23" t="str">
        <f aca="false">HYPERLINK(K147,"See in TroveStar")</f>
        <v>See in TroveStar</v>
      </c>
      <c r="M147" s="22"/>
    </row>
    <row r="148" s="24" customFormat="true" ht="18" hidden="false" customHeight="true" outlineLevel="0" collapsed="false">
      <c r="A148" s="25" t="s">
        <v>16</v>
      </c>
      <c r="B148" s="25" t="n">
        <v>69020</v>
      </c>
      <c r="C148" s="25" t="s">
        <v>11</v>
      </c>
      <c r="D148" s="22" t="s">
        <v>325</v>
      </c>
      <c r="E148" s="26" t="n">
        <v>10200</v>
      </c>
      <c r="F148" s="22" t="s">
        <v>32</v>
      </c>
      <c r="G148" s="27" t="s">
        <v>326</v>
      </c>
      <c r="H148" s="28" t="n">
        <v>17</v>
      </c>
      <c r="I148" s="29" t="n">
        <v>23</v>
      </c>
      <c r="J148" s="22"/>
      <c r="K148" s="22" t="str">
        <f aca="false">"http://www.trovestar.com/collection_pages/4/n_locate.php?mpn="&amp;B148&amp;"&amp;road_number="&amp;E148</f>
        <v>http://www.trovestar.com/collection_pages/4/n_locate.php?mpn=69020&amp;road_number=10200</v>
      </c>
      <c r="L148" s="23" t="str">
        <f aca="false">HYPERLINK(K148,"See in TroveStar")</f>
        <v>See in TroveStar</v>
      </c>
      <c r="M148" s="22"/>
    </row>
    <row r="149" s="24" customFormat="true" ht="18" hidden="false" customHeight="true" outlineLevel="0" collapsed="false">
      <c r="A149" s="25" t="s">
        <v>16</v>
      </c>
      <c r="B149" s="25" t="n">
        <v>69020</v>
      </c>
      <c r="C149" s="25" t="s">
        <v>11</v>
      </c>
      <c r="D149" s="22" t="s">
        <v>325</v>
      </c>
      <c r="E149" s="26" t="n">
        <v>10201</v>
      </c>
      <c r="F149" s="22" t="s">
        <v>32</v>
      </c>
      <c r="G149" s="27" t="s">
        <v>327</v>
      </c>
      <c r="H149" s="28" t="n">
        <v>17</v>
      </c>
      <c r="I149" s="29" t="n">
        <v>23</v>
      </c>
      <c r="J149" s="22"/>
      <c r="K149" s="22" t="str">
        <f aca="false">"http://www.trovestar.com/collection_pages/4/n_locate.php?mpn="&amp;B149&amp;"&amp;road_number="&amp;E149</f>
        <v>http://www.trovestar.com/collection_pages/4/n_locate.php?mpn=69020&amp;road_number=10201</v>
      </c>
      <c r="L149" s="23" t="str">
        <f aca="false">HYPERLINK(K149,"See in TroveStar")</f>
        <v>See in TroveStar</v>
      </c>
      <c r="M149" s="22"/>
    </row>
    <row r="150" s="24" customFormat="true" ht="18" hidden="false" customHeight="true" outlineLevel="0" collapsed="false">
      <c r="A150" s="25" t="s">
        <v>16</v>
      </c>
      <c r="B150" s="25" t="n">
        <v>69020</v>
      </c>
      <c r="C150" s="25" t="s">
        <v>11</v>
      </c>
      <c r="D150" s="22" t="s">
        <v>325</v>
      </c>
      <c r="E150" s="26" t="n">
        <v>10203</v>
      </c>
      <c r="F150" s="22" t="s">
        <v>32</v>
      </c>
      <c r="G150" s="27" t="s">
        <v>328</v>
      </c>
      <c r="H150" s="28" t="n">
        <v>17</v>
      </c>
      <c r="I150" s="29" t="n">
        <v>23</v>
      </c>
      <c r="J150" s="22"/>
      <c r="K150" s="22" t="str">
        <f aca="false">"http://www.trovestar.com/collection_pages/4/n_locate.php?mpn="&amp;B150&amp;"&amp;road_number="&amp;E150</f>
        <v>http://www.trovestar.com/collection_pages/4/n_locate.php?mpn=69020&amp;road_number=10203</v>
      </c>
      <c r="L150" s="23" t="str">
        <f aca="false">HYPERLINK(K150,"See in TroveStar")</f>
        <v>See in TroveStar</v>
      </c>
      <c r="M150" s="22"/>
    </row>
    <row r="151" s="24" customFormat="true" ht="18" hidden="false" customHeight="true" outlineLevel="0" collapsed="false">
      <c r="A151" s="25" t="s">
        <v>16</v>
      </c>
      <c r="B151" s="25" t="n">
        <v>69030</v>
      </c>
      <c r="C151" s="25" t="s">
        <v>11</v>
      </c>
      <c r="D151" s="22" t="s">
        <v>164</v>
      </c>
      <c r="E151" s="26" t="n">
        <v>286320</v>
      </c>
      <c r="F151" s="22" t="s">
        <v>32</v>
      </c>
      <c r="G151" s="27" t="s">
        <v>329</v>
      </c>
      <c r="H151" s="28" t="n">
        <v>14</v>
      </c>
      <c r="I151" s="29" t="n">
        <v>19</v>
      </c>
      <c r="J151" s="22"/>
      <c r="K151" s="22" t="str">
        <f aca="false">"http://www.trovestar.com/collection_pages/4/n_locate.php?mpn="&amp;B151&amp;"&amp;road_number="&amp;E151</f>
        <v>http://www.trovestar.com/collection_pages/4/n_locate.php?mpn=69030&amp;road_number=286320</v>
      </c>
      <c r="L151" s="23" t="str">
        <f aca="false">HYPERLINK(K151,"See in TroveStar")</f>
        <v>See in TroveStar</v>
      </c>
      <c r="M151" s="22"/>
    </row>
    <row r="152" s="24" customFormat="true" ht="18" hidden="false" customHeight="true" outlineLevel="0" collapsed="false">
      <c r="A152" s="25" t="s">
        <v>16</v>
      </c>
      <c r="B152" s="25" t="n">
        <v>69040</v>
      </c>
      <c r="C152" s="25" t="s">
        <v>11</v>
      </c>
      <c r="D152" s="33" t="s">
        <v>330</v>
      </c>
      <c r="E152" s="26" t="n">
        <v>5069</v>
      </c>
      <c r="F152" s="22" t="s">
        <v>331</v>
      </c>
      <c r="G152" s="27" t="s">
        <v>332</v>
      </c>
      <c r="H152" s="28" t="n">
        <v>19</v>
      </c>
      <c r="I152" s="29" t="n">
        <v>25</v>
      </c>
      <c r="J152" s="22"/>
      <c r="K152" s="22" t="str">
        <f aca="false">"http://www.trovestar.com/collection_pages/4/n_locate.php?mpn="&amp;B152&amp;"&amp;road_number="&amp;E152</f>
        <v>http://www.trovestar.com/collection_pages/4/n_locate.php?mpn=69040&amp;road_number=5069</v>
      </c>
      <c r="L152" s="23" t="str">
        <f aca="false">HYPERLINK(K152,"See in TroveStar")</f>
        <v>See in TroveStar</v>
      </c>
      <c r="M152" s="22"/>
    </row>
    <row r="153" s="24" customFormat="true" ht="18" hidden="false" customHeight="true" outlineLevel="0" collapsed="false">
      <c r="A153" s="25" t="s">
        <v>16</v>
      </c>
      <c r="B153" s="25" t="n">
        <v>69050</v>
      </c>
      <c r="C153" s="25" t="s">
        <v>11</v>
      </c>
      <c r="D153" s="22" t="s">
        <v>333</v>
      </c>
      <c r="E153" s="26" t="n">
        <v>433</v>
      </c>
      <c r="F153" s="32" t="s">
        <v>334</v>
      </c>
      <c r="G153" s="27" t="s">
        <v>335</v>
      </c>
      <c r="H153" s="28" t="n">
        <v>14</v>
      </c>
      <c r="I153" s="29" t="n">
        <v>19</v>
      </c>
      <c r="J153" s="22"/>
      <c r="K153" s="22" t="str">
        <f aca="false">"http://www.trovestar.com/collection_pages/4/n_locate.php?mpn="&amp;B153&amp;"&amp;road_number="&amp;E153</f>
        <v>http://www.trovestar.com/collection_pages/4/n_locate.php?mpn=69050&amp;road_number=433</v>
      </c>
      <c r="L153" s="23" t="str">
        <f aca="false">HYPERLINK(K153,"See in TroveStar")</f>
        <v>See in TroveStar</v>
      </c>
      <c r="M153" s="22"/>
    </row>
    <row r="154" s="24" customFormat="true" ht="18" hidden="false" customHeight="true" outlineLevel="0" collapsed="false">
      <c r="A154" s="25" t="s">
        <v>16</v>
      </c>
      <c r="B154" s="25" t="n">
        <v>69050</v>
      </c>
      <c r="C154" s="25" t="s">
        <v>11</v>
      </c>
      <c r="D154" s="22" t="s">
        <v>333</v>
      </c>
      <c r="E154" s="26" t="n">
        <v>448</v>
      </c>
      <c r="F154" s="32" t="s">
        <v>334</v>
      </c>
      <c r="G154" s="27" t="s">
        <v>336</v>
      </c>
      <c r="H154" s="28" t="n">
        <v>14</v>
      </c>
      <c r="I154" s="29" t="n">
        <v>19</v>
      </c>
      <c r="J154" s="22"/>
      <c r="K154" s="22" t="str">
        <f aca="false">"http://www.trovestar.com/collection_pages/4/n_locate.php?mpn="&amp;B154&amp;"&amp;road_number="&amp;E154</f>
        <v>http://www.trovestar.com/collection_pages/4/n_locate.php?mpn=69050&amp;road_number=448</v>
      </c>
      <c r="L154" s="23" t="str">
        <f aca="false">HYPERLINK(K154,"See in TroveStar")</f>
        <v>See in TroveStar</v>
      </c>
      <c r="M154" s="22"/>
    </row>
    <row r="155" s="24" customFormat="true" ht="18" hidden="false" customHeight="true" outlineLevel="0" collapsed="false">
      <c r="A155" s="25" t="s">
        <v>16</v>
      </c>
      <c r="B155" s="25" t="n">
        <v>69050</v>
      </c>
      <c r="C155" s="25" t="s">
        <v>11</v>
      </c>
      <c r="D155" s="22" t="s">
        <v>333</v>
      </c>
      <c r="E155" s="26" t="n">
        <v>464</v>
      </c>
      <c r="F155" s="32" t="s">
        <v>334</v>
      </c>
      <c r="G155" s="27" t="s">
        <v>337</v>
      </c>
      <c r="H155" s="28" t="n">
        <v>14</v>
      </c>
      <c r="I155" s="29" t="n">
        <v>19</v>
      </c>
      <c r="J155" s="22"/>
      <c r="K155" s="22" t="str">
        <f aca="false">"http://www.trovestar.com/collection_pages/4/n_locate.php?mpn="&amp;B155&amp;"&amp;road_number="&amp;E155</f>
        <v>http://www.trovestar.com/collection_pages/4/n_locate.php?mpn=69050&amp;road_number=464</v>
      </c>
      <c r="L155" s="23" t="str">
        <f aca="false">HYPERLINK(K155,"See in TroveStar")</f>
        <v>See in TroveStar</v>
      </c>
      <c r="M155" s="22"/>
    </row>
    <row r="156" s="24" customFormat="true" ht="18" hidden="false" customHeight="true" outlineLevel="0" collapsed="false">
      <c r="A156" s="25" t="s">
        <v>16</v>
      </c>
      <c r="B156" s="25" t="n">
        <v>70050</v>
      </c>
      <c r="C156" s="25" t="s">
        <v>11</v>
      </c>
      <c r="D156" s="22" t="s">
        <v>106</v>
      </c>
      <c r="E156" s="26" t="n">
        <v>720</v>
      </c>
      <c r="F156" s="32" t="s">
        <v>338</v>
      </c>
      <c r="G156" s="27" t="s">
        <v>339</v>
      </c>
      <c r="H156" s="28" t="n">
        <v>12</v>
      </c>
      <c r="I156" s="29" t="n">
        <v>16</v>
      </c>
      <c r="J156" s="22"/>
      <c r="K156" s="22" t="str">
        <f aca="false">"http://www.trovestar.com/collection_pages/4/n_locate.php?mpn="&amp;B156&amp;"&amp;road_number="&amp;E156</f>
        <v>http://www.trovestar.com/collection_pages/4/n_locate.php?mpn=70050&amp;road_number=720</v>
      </c>
      <c r="L156" s="23" t="str">
        <f aca="false">HYPERLINK(K156,"See in TroveStar")</f>
        <v>See in TroveStar</v>
      </c>
      <c r="M156" s="22"/>
    </row>
    <row r="157" s="24" customFormat="true" ht="18" hidden="false" customHeight="true" outlineLevel="0" collapsed="false">
      <c r="A157" s="25" t="s">
        <v>16</v>
      </c>
      <c r="B157" s="25" t="n">
        <v>92040</v>
      </c>
      <c r="C157" s="25" t="s">
        <v>11</v>
      </c>
      <c r="D157" s="22" t="s">
        <v>340</v>
      </c>
      <c r="E157" s="26" t="n">
        <v>450</v>
      </c>
      <c r="F157" s="32" t="s">
        <v>341</v>
      </c>
      <c r="G157" s="27" t="s">
        <v>342</v>
      </c>
      <c r="H157" s="28" t="n">
        <v>15</v>
      </c>
      <c r="I157" s="29" t="n">
        <v>20</v>
      </c>
      <c r="J157" s="22"/>
      <c r="K157" s="22" t="str">
        <f aca="false">"http://www.trovestar.com/collection_pages/4/n_locate.php?mpn="&amp;B157&amp;"&amp;road_number="&amp;E157</f>
        <v>http://www.trovestar.com/collection_pages/4/n_locate.php?mpn=92040&amp;road_number=450</v>
      </c>
      <c r="L157" s="23" t="str">
        <f aca="false">HYPERLINK(K157,"See in TroveStar")</f>
        <v>See in TroveStar</v>
      </c>
      <c r="M157" s="22"/>
    </row>
    <row r="158" s="24" customFormat="true" ht="18" hidden="false" customHeight="true" outlineLevel="0" collapsed="false">
      <c r="A158" s="25" t="s">
        <v>16</v>
      </c>
      <c r="B158" s="25" t="s">
        <v>343</v>
      </c>
      <c r="C158" s="25" t="s">
        <v>11</v>
      </c>
      <c r="D158" s="22" t="s">
        <v>344</v>
      </c>
      <c r="E158" s="26" t="n">
        <v>2630</v>
      </c>
      <c r="F158" s="22"/>
      <c r="G158" s="27" t="s">
        <v>345</v>
      </c>
      <c r="H158" s="30" t="s">
        <v>64</v>
      </c>
      <c r="I158" s="31" t="s">
        <v>64</v>
      </c>
      <c r="J158" s="22"/>
      <c r="K158" s="22" t="str">
        <f aca="false">"http://www.trovestar.com/collection_pages/4/n_locate.php?mpn="&amp;B158&amp;"&amp;road_number="&amp;E158</f>
        <v>http://www.trovestar.com/collection_pages/4/n_locate.php?mpn=092 00 220&amp;road_number=2630</v>
      </c>
      <c r="L158" s="23" t="str">
        <f aca="false">HYPERLINK(K158,"See in TroveStar")</f>
        <v>See in TroveStar</v>
      </c>
      <c r="M158" s="22"/>
    </row>
    <row r="159" s="24" customFormat="true" ht="18" hidden="false" customHeight="true" outlineLevel="0" collapsed="false">
      <c r="A159" s="25" t="s">
        <v>16</v>
      </c>
      <c r="B159" s="25" t="s">
        <v>346</v>
      </c>
      <c r="C159" s="25" t="s">
        <v>11</v>
      </c>
      <c r="D159" s="22" t="s">
        <v>347</v>
      </c>
      <c r="E159" s="26" t="n">
        <v>4196</v>
      </c>
      <c r="F159" s="32" t="s">
        <v>348</v>
      </c>
      <c r="G159" s="27" t="s">
        <v>349</v>
      </c>
      <c r="H159" s="28" t="n">
        <v>16</v>
      </c>
      <c r="I159" s="29" t="n">
        <v>21</v>
      </c>
      <c r="J159" s="22"/>
      <c r="K159" s="22" t="str">
        <f aca="false">"http://www.trovestar.com/collection_pages/4/n_locate.php?mpn="&amp;B159&amp;"&amp;road_number="&amp;E159</f>
        <v>http://www.trovestar.com/collection_pages/4/n_locate.php?mpn=099 00 012&amp;road_number=4196</v>
      </c>
      <c r="L159" s="23" t="str">
        <f aca="false">HYPERLINK(K159,"See in TroveStar")</f>
        <v>See in TroveStar</v>
      </c>
      <c r="M159" s="22"/>
    </row>
    <row r="160" s="24" customFormat="true" ht="18" hidden="false" customHeight="true" outlineLevel="0" collapsed="false">
      <c r="A160" s="25" t="s">
        <v>16</v>
      </c>
      <c r="B160" s="25" t="n">
        <v>100070</v>
      </c>
      <c r="C160" s="25" t="s">
        <v>11</v>
      </c>
      <c r="D160" s="22" t="s">
        <v>251</v>
      </c>
      <c r="E160" s="26" t="s">
        <v>350</v>
      </c>
      <c r="F160" s="22" t="s">
        <v>351</v>
      </c>
      <c r="G160" s="27" t="s">
        <v>352</v>
      </c>
      <c r="H160" s="28" t="n">
        <v>51</v>
      </c>
      <c r="I160" s="29" t="n">
        <v>68</v>
      </c>
      <c r="J160" s="22"/>
      <c r="K160" s="22" t="str">
        <f aca="false">"http://www.trovestar.com/collection_pages/4/n_locate.php?mpn="&amp;B160&amp;"&amp;road_number="&amp;E160</f>
        <v>http://www.trovestar.com/collection_pages/4/n_locate.php?mpn=100070&amp;road_number=NO #</v>
      </c>
      <c r="L160" s="23" t="str">
        <f aca="false">HYPERLINK(K160,"See in TroveStar")</f>
        <v>See in TroveStar</v>
      </c>
      <c r="M160" s="22"/>
    </row>
    <row r="161" s="24" customFormat="true" ht="18" hidden="false" customHeight="true" outlineLevel="0" collapsed="false">
      <c r="A161" s="25" t="s">
        <v>16</v>
      </c>
      <c r="B161" s="25" t="s">
        <v>353</v>
      </c>
      <c r="C161" s="25" t="s">
        <v>11</v>
      </c>
      <c r="D161" s="22" t="s">
        <v>106</v>
      </c>
      <c r="E161" s="26" t="n">
        <v>659995</v>
      </c>
      <c r="F161" s="22" t="s">
        <v>354</v>
      </c>
      <c r="G161" s="27" t="s">
        <v>355</v>
      </c>
      <c r="H161" s="28" t="n">
        <v>22</v>
      </c>
      <c r="I161" s="29" t="n">
        <v>29</v>
      </c>
      <c r="J161" s="22"/>
      <c r="K161" s="22" t="str">
        <f aca="false">"http://www.trovestar.com/collection_pages/4/n_locate.php?mpn="&amp;B161&amp;"&amp;road_number="&amp;E161</f>
        <v>http://www.trovestar.com/collection_pages/4/n_locate.php?mpn=101 00 010&amp;road_number=659995</v>
      </c>
      <c r="L161" s="23" t="str">
        <f aca="false">HYPERLINK(K161,"See in TroveStar")</f>
        <v>See in TroveStar</v>
      </c>
      <c r="M161" s="22"/>
    </row>
    <row r="162" s="24" customFormat="true" ht="18" hidden="false" customHeight="true" outlineLevel="0" collapsed="false">
      <c r="A162" s="25" t="s">
        <v>16</v>
      </c>
      <c r="B162" s="25" t="n">
        <v>108010</v>
      </c>
      <c r="C162" s="25" t="s">
        <v>11</v>
      </c>
      <c r="D162" s="22" t="s">
        <v>273</v>
      </c>
      <c r="E162" s="26" t="n">
        <v>92748</v>
      </c>
      <c r="F162" s="22"/>
      <c r="G162" s="27" t="s">
        <v>356</v>
      </c>
      <c r="H162" s="30" t="s">
        <v>64</v>
      </c>
      <c r="I162" s="31" t="s">
        <v>64</v>
      </c>
      <c r="J162" s="22"/>
      <c r="K162" s="22" t="str">
        <f aca="false">"http://www.trovestar.com/collection_pages/4/n_locate.php?mpn="&amp;B162&amp;"&amp;road_number="&amp;E162</f>
        <v>http://www.trovestar.com/collection_pages/4/n_locate.php?mpn=108010&amp;road_number=92748</v>
      </c>
      <c r="L162" s="23" t="str">
        <f aca="false">HYPERLINK(K162,"See in TroveStar")</f>
        <v>See in TroveStar</v>
      </c>
      <c r="M162" s="22"/>
    </row>
    <row r="163" s="24" customFormat="true" ht="18" hidden="false" customHeight="true" outlineLevel="0" collapsed="false">
      <c r="A163" s="25" t="s">
        <v>16</v>
      </c>
      <c r="B163" s="25" t="n">
        <v>108010</v>
      </c>
      <c r="C163" s="25" t="s">
        <v>11</v>
      </c>
      <c r="D163" s="22" t="s">
        <v>273</v>
      </c>
      <c r="E163" s="26" t="n">
        <v>92750</v>
      </c>
      <c r="F163" s="22"/>
      <c r="G163" s="27" t="s">
        <v>357</v>
      </c>
      <c r="H163" s="30" t="s">
        <v>64</v>
      </c>
      <c r="I163" s="31" t="s">
        <v>64</v>
      </c>
      <c r="J163" s="22"/>
      <c r="K163" s="22" t="str">
        <f aca="false">"http://www.trovestar.com/collection_pages/4/n_locate.php?mpn="&amp;B163&amp;"&amp;road_number="&amp;E163</f>
        <v>http://www.trovestar.com/collection_pages/4/n_locate.php?mpn=108010&amp;road_number=92750</v>
      </c>
      <c r="L163" s="23" t="str">
        <f aca="false">HYPERLINK(K163,"See in TroveStar")</f>
        <v>See in TroveStar</v>
      </c>
      <c r="M163" s="22"/>
    </row>
    <row r="164" s="24" customFormat="true" ht="18" hidden="false" customHeight="true" outlineLevel="0" collapsed="false">
      <c r="A164" s="25" t="s">
        <v>16</v>
      </c>
      <c r="B164" s="25" t="n">
        <v>108050</v>
      </c>
      <c r="C164" s="25" t="s">
        <v>11</v>
      </c>
      <c r="D164" s="22" t="s">
        <v>358</v>
      </c>
      <c r="E164" s="26" t="n">
        <v>341345</v>
      </c>
      <c r="F164" s="22"/>
      <c r="G164" s="27" t="s">
        <v>359</v>
      </c>
      <c r="H164" s="28" t="n">
        <v>14</v>
      </c>
      <c r="I164" s="29" t="n">
        <v>19</v>
      </c>
      <c r="J164" s="22"/>
      <c r="K164" s="22" t="str">
        <f aca="false">"http://www.trovestar.com/collection_pages/4/n_locate.php?mpn="&amp;B164&amp;"&amp;road_number="&amp;E164</f>
        <v>http://www.trovestar.com/collection_pages/4/n_locate.php?mpn=108050&amp;road_number=341345</v>
      </c>
      <c r="L164" s="23" t="str">
        <f aca="false">HYPERLINK(K164,"See in TroveStar")</f>
        <v>See in TroveStar</v>
      </c>
      <c r="M164" s="22"/>
    </row>
    <row r="165" s="24" customFormat="true" ht="18" hidden="false" customHeight="true" outlineLevel="0" collapsed="false">
      <c r="A165" s="25" t="s">
        <v>16</v>
      </c>
      <c r="B165" s="25" t="n">
        <v>108050</v>
      </c>
      <c r="C165" s="25" t="s">
        <v>11</v>
      </c>
      <c r="D165" s="22" t="s">
        <v>358</v>
      </c>
      <c r="E165" s="26" t="n">
        <v>341457</v>
      </c>
      <c r="F165" s="22"/>
      <c r="G165" s="27" t="s">
        <v>360</v>
      </c>
      <c r="H165" s="28" t="n">
        <v>14</v>
      </c>
      <c r="I165" s="29" t="n">
        <v>19</v>
      </c>
      <c r="J165" s="22"/>
      <c r="K165" s="22" t="str">
        <f aca="false">"http://www.trovestar.com/collection_pages/4/n_locate.php?mpn="&amp;B165&amp;"&amp;road_number="&amp;E165</f>
        <v>http://www.trovestar.com/collection_pages/4/n_locate.php?mpn=108050&amp;road_number=341457</v>
      </c>
      <c r="L165" s="23" t="str">
        <f aca="false">HYPERLINK(K165,"See in TroveStar")</f>
        <v>See in TroveStar</v>
      </c>
      <c r="M165" s="22"/>
    </row>
    <row r="166" customFormat="false" ht="18" hidden="false" customHeight="true" outlineLevel="0" collapsed="false">
      <c r="A166" s="13" t="s">
        <v>16</v>
      </c>
      <c r="B166" s="13" t="s">
        <v>361</v>
      </c>
      <c r="C166" s="13" t="s">
        <v>362</v>
      </c>
      <c r="D166" s="41" t="s">
        <v>363</v>
      </c>
      <c r="E166" s="42" t="s">
        <v>364</v>
      </c>
      <c r="F166" s="43" t="s">
        <v>365</v>
      </c>
      <c r="G166" s="27" t="s">
        <v>366</v>
      </c>
      <c r="H166" s="44" t="n">
        <v>108</v>
      </c>
      <c r="I166" s="29" t="n">
        <v>144</v>
      </c>
      <c r="J166" s="45"/>
      <c r="K166" s="22" t="str">
        <f aca="false">"http://www.trovestar.com/collection_pages/4/n_locate.php?mpn="&amp;B166&amp;"&amp;road_number="&amp;E166</f>
        <v>http://www.trovestar.com/collection_pages/4/n_locate.php?mpn=87-06&amp;road_number=3-PACK</v>
      </c>
      <c r="L166" s="23" t="str">
        <f aca="false">HYPERLINK(K166,"See in TroveStar")</f>
        <v>See in TroveStar</v>
      </c>
      <c r="M166" s="45"/>
    </row>
    <row r="167" customFormat="false" ht="18" hidden="false" customHeight="true" outlineLevel="0" collapsed="false">
      <c r="A167" s="13" t="s">
        <v>16</v>
      </c>
      <c r="B167" s="13" t="s">
        <v>367</v>
      </c>
      <c r="C167" s="13" t="s">
        <v>362</v>
      </c>
      <c r="D167" s="41" t="s">
        <v>368</v>
      </c>
      <c r="E167" s="42" t="s">
        <v>369</v>
      </c>
      <c r="F167" s="41" t="s">
        <v>370</v>
      </c>
      <c r="G167" s="27" t="s">
        <v>371</v>
      </c>
      <c r="H167" s="28" t="n">
        <v>19</v>
      </c>
      <c r="I167" s="29" t="n">
        <v>25</v>
      </c>
      <c r="J167" s="45"/>
      <c r="K167" s="22" t="str">
        <f aca="false">"http://www.trovestar.com/collection_pages/4/n_locate.php?mpn="&amp;B167&amp;"&amp;road_number="&amp;E167</f>
        <v>http://www.trovestar.com/collection_pages/4/n_locate.php?mpn=92-12&amp;road_number=1992</v>
      </c>
      <c r="L167" s="23" t="str">
        <f aca="false">HYPERLINK(K167,"See in TroveStar")</f>
        <v>See in TroveStar</v>
      </c>
      <c r="M167" s="45"/>
    </row>
    <row r="168" customFormat="false" ht="18" hidden="false" customHeight="true" outlineLevel="0" collapsed="false">
      <c r="A168" s="13" t="s">
        <v>16</v>
      </c>
      <c r="B168" s="13" t="s">
        <v>372</v>
      </c>
      <c r="C168" s="13" t="s">
        <v>362</v>
      </c>
      <c r="D168" s="41" t="s">
        <v>373</v>
      </c>
      <c r="E168" s="42" t="s">
        <v>374</v>
      </c>
      <c r="F168" s="46" t="s">
        <v>375</v>
      </c>
      <c r="G168" s="27" t="s">
        <v>376</v>
      </c>
      <c r="H168" s="28" t="n">
        <v>34</v>
      </c>
      <c r="I168" s="29" t="n">
        <v>45</v>
      </c>
      <c r="J168" s="45"/>
      <c r="K168" s="22" t="str">
        <f aca="false">"http://www.trovestar.com/collection_pages/4/n_locate.php?mpn="&amp;B168&amp;"&amp;road_number="&amp;E168</f>
        <v>http://www.trovestar.com/collection_pages/4/n_locate.php?mpn=93-12&amp;road_number=2-PACK</v>
      </c>
      <c r="L168" s="23" t="str">
        <f aca="false">HYPERLINK(K168,"See in TroveStar")</f>
        <v>See in TroveStar</v>
      </c>
      <c r="M168" s="45"/>
    </row>
    <row r="169" customFormat="false" ht="18" hidden="false" customHeight="true" outlineLevel="0" collapsed="false">
      <c r="A169" s="13" t="s">
        <v>16</v>
      </c>
      <c r="B169" s="13" t="s">
        <v>377</v>
      </c>
      <c r="C169" s="13" t="s">
        <v>362</v>
      </c>
      <c r="D169" s="41" t="s">
        <v>378</v>
      </c>
      <c r="E169" s="42" t="s">
        <v>374</v>
      </c>
      <c r="F169" s="41" t="s">
        <v>379</v>
      </c>
      <c r="G169" s="27" t="s">
        <v>380</v>
      </c>
      <c r="H169" s="28" t="n">
        <v>45</v>
      </c>
      <c r="I169" s="29" t="n">
        <v>60</v>
      </c>
      <c r="J169" s="45"/>
      <c r="K169" s="22" t="str">
        <f aca="false">"http://www.trovestar.com/collection_pages/4/n_locate.php?mpn="&amp;B169&amp;"&amp;road_number="&amp;E169</f>
        <v>http://www.trovestar.com/collection_pages/4/n_locate.php?mpn=93-34&amp;road_number=2-PACK</v>
      </c>
      <c r="L169" s="23" t="str">
        <f aca="false">HYPERLINK(K169,"See in TroveStar")</f>
        <v>See in TroveStar</v>
      </c>
      <c r="M169" s="45"/>
    </row>
    <row r="170" customFormat="false" ht="18" hidden="false" customHeight="true" outlineLevel="0" collapsed="false">
      <c r="A170" s="13" t="s">
        <v>16</v>
      </c>
      <c r="B170" s="13" t="s">
        <v>381</v>
      </c>
      <c r="C170" s="13" t="s">
        <v>362</v>
      </c>
      <c r="D170" s="41" t="s">
        <v>382</v>
      </c>
      <c r="E170" s="42" t="s">
        <v>374</v>
      </c>
      <c r="F170" s="46" t="s">
        <v>383</v>
      </c>
      <c r="G170" s="27" t="s">
        <v>384</v>
      </c>
      <c r="H170" s="30" t="s">
        <v>64</v>
      </c>
      <c r="I170" s="31" t="s">
        <v>64</v>
      </c>
      <c r="J170" s="45"/>
      <c r="K170" s="22" t="str">
        <f aca="false">"http://www.trovestar.com/collection_pages/4/n_locate.php?mpn="&amp;B170&amp;"&amp;road_number="&amp;E170</f>
        <v>http://www.trovestar.com/collection_pages/4/n_locate.php?mpn=94-05&amp;road_number=2-PACK</v>
      </c>
      <c r="L170" s="23" t="str">
        <f aca="false">HYPERLINK(K170,"See in TroveStar")</f>
        <v>See in TroveStar</v>
      </c>
      <c r="M170" s="45"/>
    </row>
    <row r="171" customFormat="false" ht="18" hidden="false" customHeight="true" outlineLevel="0" collapsed="false">
      <c r="A171" s="13" t="s">
        <v>16</v>
      </c>
      <c r="B171" s="13" t="s">
        <v>385</v>
      </c>
      <c r="C171" s="13" t="s">
        <v>362</v>
      </c>
      <c r="D171" s="46" t="s">
        <v>386</v>
      </c>
      <c r="E171" s="42" t="n">
        <v>1994</v>
      </c>
      <c r="F171" s="41" t="s">
        <v>387</v>
      </c>
      <c r="G171" s="27" t="s">
        <v>388</v>
      </c>
      <c r="H171" s="28" t="n">
        <v>24</v>
      </c>
      <c r="I171" s="29" t="n">
        <v>32</v>
      </c>
      <c r="J171" s="45"/>
      <c r="K171" s="22" t="str">
        <f aca="false">"http://www.trovestar.com/collection_pages/4/n_locate.php?mpn="&amp;B171&amp;"&amp;road_number="&amp;E171</f>
        <v>http://www.trovestar.com/collection_pages/4/n_locate.php?mpn=94-16&amp;road_number=1994</v>
      </c>
      <c r="L171" s="23" t="str">
        <f aca="false">HYPERLINK(K171,"See in TroveStar")</f>
        <v>See in TroveStar</v>
      </c>
      <c r="M171" s="45"/>
    </row>
    <row r="172" customFormat="false" ht="18" hidden="false" customHeight="true" outlineLevel="0" collapsed="false">
      <c r="A172" s="13" t="s">
        <v>16</v>
      </c>
      <c r="B172" s="13" t="s">
        <v>389</v>
      </c>
      <c r="C172" s="13" t="s">
        <v>362</v>
      </c>
      <c r="D172" s="41" t="s">
        <v>390</v>
      </c>
      <c r="E172" s="42" t="s">
        <v>391</v>
      </c>
      <c r="F172" s="47" t="s">
        <v>392</v>
      </c>
      <c r="G172" s="27" t="s">
        <v>393</v>
      </c>
      <c r="H172" s="28" t="n">
        <v>20</v>
      </c>
      <c r="I172" s="29" t="n">
        <v>27</v>
      </c>
      <c r="J172" s="45"/>
      <c r="K172" s="22" t="str">
        <f aca="false">"http://www.trovestar.com/collection_pages/4/n_locate.php?mpn="&amp;B172&amp;"&amp;road_number="&amp;E172</f>
        <v>http://www.trovestar.com/collection_pages/4/n_locate.php?mpn=94-40&amp;road_number=30489</v>
      </c>
      <c r="L172" s="23" t="str">
        <f aca="false">HYPERLINK(K172,"See in TroveStar")</f>
        <v>See in TroveStar</v>
      </c>
      <c r="M172" s="45"/>
    </row>
    <row r="173" customFormat="false" ht="18" hidden="false" customHeight="true" outlineLevel="0" collapsed="false">
      <c r="A173" s="13" t="s">
        <v>16</v>
      </c>
      <c r="B173" s="13" t="s">
        <v>394</v>
      </c>
      <c r="C173" s="13" t="s">
        <v>362</v>
      </c>
      <c r="D173" s="41" t="s">
        <v>395</v>
      </c>
      <c r="E173" s="42" t="s">
        <v>396</v>
      </c>
      <c r="F173" s="41" t="s">
        <v>397</v>
      </c>
      <c r="G173" s="27" t="s">
        <v>398</v>
      </c>
      <c r="H173" s="28" t="n">
        <v>20</v>
      </c>
      <c r="I173" s="29" t="n">
        <v>27</v>
      </c>
      <c r="J173" s="45"/>
      <c r="K173" s="22" t="str">
        <f aca="false">"http://www.trovestar.com/collection_pages/4/n_locate.php?mpn="&amp;B173&amp;"&amp;road_number="&amp;E173</f>
        <v>http://www.trovestar.com/collection_pages/4/n_locate.php?mpn=95-05&amp;road_number=923950</v>
      </c>
      <c r="L173" s="23" t="str">
        <f aca="false">HYPERLINK(K173,"See in TroveStar")</f>
        <v>See in TroveStar</v>
      </c>
      <c r="M173" s="45"/>
    </row>
    <row r="174" customFormat="false" ht="18" hidden="false" customHeight="true" outlineLevel="0" collapsed="false">
      <c r="A174" s="13" t="s">
        <v>16</v>
      </c>
      <c r="B174" s="13" t="s">
        <v>399</v>
      </c>
      <c r="C174" s="13" t="s">
        <v>362</v>
      </c>
      <c r="D174" s="41" t="s">
        <v>400</v>
      </c>
      <c r="E174" s="42" t="s">
        <v>374</v>
      </c>
      <c r="F174" s="46" t="s">
        <v>401</v>
      </c>
      <c r="G174" s="27" t="s">
        <v>402</v>
      </c>
      <c r="H174" s="28" t="n">
        <v>88</v>
      </c>
      <c r="I174" s="29" t="n">
        <v>117</v>
      </c>
      <c r="J174" s="45"/>
      <c r="K174" s="22" t="str">
        <f aca="false">"http://www.trovestar.com/collection_pages/4/n_locate.php?mpn="&amp;B174&amp;"&amp;road_number="&amp;E174</f>
        <v>http://www.trovestar.com/collection_pages/4/n_locate.php?mpn=95-56&amp;road_number=2-PACK</v>
      </c>
      <c r="L174" s="23" t="str">
        <f aca="false">HYPERLINK(K174,"See in TroveStar")</f>
        <v>See in TroveStar</v>
      </c>
      <c r="M174" s="45"/>
    </row>
    <row r="175" customFormat="false" ht="18" hidden="false" customHeight="true" outlineLevel="0" collapsed="false">
      <c r="A175" s="13" t="s">
        <v>16</v>
      </c>
      <c r="B175" s="13" t="s">
        <v>403</v>
      </c>
      <c r="C175" s="13" t="s">
        <v>362</v>
      </c>
      <c r="D175" s="41" t="s">
        <v>404</v>
      </c>
      <c r="E175" s="42" t="s">
        <v>364</v>
      </c>
      <c r="F175" s="41" t="s">
        <v>405</v>
      </c>
      <c r="G175" s="27" t="s">
        <v>406</v>
      </c>
      <c r="H175" s="28" t="n">
        <v>53</v>
      </c>
      <c r="I175" s="29" t="n">
        <v>71</v>
      </c>
      <c r="J175" s="45"/>
      <c r="K175" s="22" t="str">
        <f aca="false">"http://www.trovestar.com/collection_pages/4/n_locate.php?mpn="&amp;B175&amp;"&amp;road_number="&amp;E175</f>
        <v>http://www.trovestar.com/collection_pages/4/n_locate.php?mpn=96-37&amp;road_number=3-PACK</v>
      </c>
      <c r="L175" s="23" t="str">
        <f aca="false">HYPERLINK(K175,"See in TroveStar")</f>
        <v>See in TroveStar</v>
      </c>
      <c r="M175" s="45"/>
    </row>
    <row r="176" customFormat="false" ht="18" hidden="false" customHeight="true" outlineLevel="0" collapsed="false">
      <c r="A176" s="13" t="s">
        <v>16</v>
      </c>
      <c r="B176" s="13" t="s">
        <v>407</v>
      </c>
      <c r="C176" s="13" t="s">
        <v>362</v>
      </c>
      <c r="D176" s="41" t="s">
        <v>408</v>
      </c>
      <c r="E176" s="42" t="s">
        <v>364</v>
      </c>
      <c r="F176" s="43" t="s">
        <v>409</v>
      </c>
      <c r="G176" s="27" t="s">
        <v>410</v>
      </c>
      <c r="H176" s="28" t="n">
        <v>54</v>
      </c>
      <c r="I176" s="29" t="n">
        <v>72</v>
      </c>
      <c r="J176" s="45"/>
      <c r="K176" s="22" t="str">
        <f aca="false">"http://www.trovestar.com/collection_pages/4/n_locate.php?mpn="&amp;B176&amp;"&amp;road_number="&amp;E176</f>
        <v>http://www.trovestar.com/collection_pages/4/n_locate.php?mpn=96-98&amp;road_number=3-PACK</v>
      </c>
      <c r="L176" s="23" t="str">
        <f aca="false">HYPERLINK(K176,"See in TroveStar")</f>
        <v>See in TroveStar</v>
      </c>
      <c r="M176" s="45"/>
    </row>
    <row r="177" customFormat="false" ht="18" hidden="false" customHeight="true" outlineLevel="0" collapsed="false">
      <c r="A177" s="13" t="s">
        <v>16</v>
      </c>
      <c r="B177" s="13" t="s">
        <v>411</v>
      </c>
      <c r="C177" s="13" t="s">
        <v>362</v>
      </c>
      <c r="D177" s="41" t="s">
        <v>412</v>
      </c>
      <c r="E177" s="42" t="s">
        <v>413</v>
      </c>
      <c r="F177" s="41" t="s">
        <v>414</v>
      </c>
      <c r="G177" s="27" t="s">
        <v>415</v>
      </c>
      <c r="H177" s="28" t="n">
        <v>34</v>
      </c>
      <c r="I177" s="29" t="n">
        <v>45</v>
      </c>
      <c r="J177" s="45"/>
      <c r="K177" s="22" t="str">
        <f aca="false">"http://www.trovestar.com/collection_pages/4/n_locate.php?mpn="&amp;B177&amp;"&amp;road_number="&amp;E177</f>
        <v>http://www.trovestar.com/collection_pages/4/n_locate.php?mpn=97-72&amp;road_number=19040</v>
      </c>
      <c r="L177" s="23" t="str">
        <f aca="false">HYPERLINK(K177,"See in TroveStar")</f>
        <v>See in TroveStar</v>
      </c>
      <c r="M177" s="45"/>
    </row>
    <row r="178" customFormat="false" ht="18" hidden="false" customHeight="true" outlineLevel="0" collapsed="false">
      <c r="A178" s="13" t="s">
        <v>16</v>
      </c>
      <c r="B178" s="13" t="s">
        <v>416</v>
      </c>
      <c r="C178" s="13" t="s">
        <v>362</v>
      </c>
      <c r="D178" s="41" t="s">
        <v>417</v>
      </c>
      <c r="E178" s="42" t="s">
        <v>374</v>
      </c>
      <c r="F178" s="41" t="s">
        <v>418</v>
      </c>
      <c r="G178" s="27" t="s">
        <v>419</v>
      </c>
      <c r="H178" s="28" t="n">
        <v>49</v>
      </c>
      <c r="I178" s="29" t="n">
        <v>65</v>
      </c>
      <c r="J178" s="45"/>
      <c r="K178" s="22" t="str">
        <f aca="false">"http://www.trovestar.com/collection_pages/4/n_locate.php?mpn="&amp;B178&amp;"&amp;road_number="&amp;E178</f>
        <v>http://www.trovestar.com/collection_pages/4/n_locate.php?mpn=99-36&amp;road_number=2-PACK</v>
      </c>
      <c r="L178" s="23" t="str">
        <f aca="false">HYPERLINK(K178,"See in TroveStar")</f>
        <v>See in TroveStar</v>
      </c>
      <c r="M178" s="45"/>
    </row>
    <row r="179" customFormat="false" ht="18" hidden="false" customHeight="true" outlineLevel="0" collapsed="false">
      <c r="A179" s="13" t="s">
        <v>16</v>
      </c>
      <c r="B179" s="13" t="s">
        <v>420</v>
      </c>
      <c r="C179" s="13" t="s">
        <v>362</v>
      </c>
      <c r="D179" s="41" t="s">
        <v>421</v>
      </c>
      <c r="E179" s="42" t="s">
        <v>364</v>
      </c>
      <c r="F179" s="41" t="s">
        <v>422</v>
      </c>
      <c r="G179" s="27" t="s">
        <v>423</v>
      </c>
      <c r="H179" s="30" t="s">
        <v>64</v>
      </c>
      <c r="I179" s="31" t="s">
        <v>64</v>
      </c>
      <c r="J179" s="45"/>
      <c r="K179" s="22" t="str">
        <f aca="false">"http://www.trovestar.com/collection_pages/4/n_locate.php?mpn="&amp;B179&amp;"&amp;road_number="&amp;E179</f>
        <v>http://www.trovestar.com/collection_pages/4/n_locate.php?mpn=99-49&amp;road_number=3-PACK</v>
      </c>
      <c r="L179" s="23" t="str">
        <f aca="false">HYPERLINK(K179,"See in TroveStar")</f>
        <v>See in TroveStar</v>
      </c>
      <c r="M179" s="45"/>
    </row>
    <row r="180" customFormat="false" ht="18" hidden="false" customHeight="true" outlineLevel="0" collapsed="false">
      <c r="A180" s="13" t="s">
        <v>16</v>
      </c>
      <c r="B180" s="13" t="s">
        <v>424</v>
      </c>
      <c r="C180" s="13" t="s">
        <v>362</v>
      </c>
      <c r="D180" s="46" t="s">
        <v>425</v>
      </c>
      <c r="E180" s="48" t="s">
        <v>374</v>
      </c>
      <c r="F180" s="46" t="s">
        <v>426</v>
      </c>
      <c r="G180" s="27" t="s">
        <v>427</v>
      </c>
      <c r="H180" s="28" t="n">
        <v>59</v>
      </c>
      <c r="I180" s="29" t="n">
        <v>79</v>
      </c>
      <c r="J180" s="45"/>
      <c r="K180" s="22" t="str">
        <f aca="false">"http://www.trovestar.com/collection_pages/4/n_locate.php?mpn="&amp;B180&amp;"&amp;road_number="&amp;E180</f>
        <v>http://www.trovestar.com/collection_pages/4/n_locate.php?mpn=00-60&amp;road_number=2-PACK</v>
      </c>
      <c r="L180" s="23" t="str">
        <f aca="false">HYPERLINK(K180,"See in TroveStar")</f>
        <v>See in TroveStar</v>
      </c>
      <c r="M180" s="45"/>
    </row>
    <row r="181" customFormat="false" ht="18" hidden="false" customHeight="true" outlineLevel="0" collapsed="false">
      <c r="A181" s="13" t="s">
        <v>16</v>
      </c>
      <c r="B181" s="13" t="s">
        <v>428</v>
      </c>
      <c r="C181" s="13" t="s">
        <v>362</v>
      </c>
      <c r="D181" s="46" t="s">
        <v>429</v>
      </c>
      <c r="E181" s="48" t="s">
        <v>364</v>
      </c>
      <c r="F181" s="46" t="s">
        <v>430</v>
      </c>
      <c r="G181" s="27" t="s">
        <v>431</v>
      </c>
      <c r="H181" s="28" t="n">
        <v>61</v>
      </c>
      <c r="I181" s="29" t="n">
        <v>81</v>
      </c>
      <c r="J181" s="45"/>
      <c r="K181" s="22" t="str">
        <f aca="false">"http://www.trovestar.com/collection_pages/4/n_locate.php?mpn="&amp;B181&amp;"&amp;road_number="&amp;E181</f>
        <v>http://www.trovestar.com/collection_pages/4/n_locate.php?mpn=00-78&amp;road_number=3-PACK</v>
      </c>
      <c r="L181" s="23" t="str">
        <f aca="false">HYPERLINK(K181,"See in TroveStar")</f>
        <v>See in TroveStar</v>
      </c>
      <c r="M181" s="45"/>
    </row>
    <row r="182" customFormat="false" ht="18" hidden="false" customHeight="true" outlineLevel="0" collapsed="false">
      <c r="A182" s="13" t="s">
        <v>16</v>
      </c>
      <c r="B182" s="49" t="s">
        <v>432</v>
      </c>
      <c r="C182" s="13" t="s">
        <v>362</v>
      </c>
      <c r="D182" s="46" t="s">
        <v>433</v>
      </c>
      <c r="E182" s="48" t="s">
        <v>374</v>
      </c>
      <c r="F182" s="46" t="s">
        <v>434</v>
      </c>
      <c r="G182" s="27" t="s">
        <v>435</v>
      </c>
      <c r="H182" s="28" t="n">
        <v>57</v>
      </c>
      <c r="I182" s="29" t="n">
        <v>76</v>
      </c>
      <c r="J182" s="45"/>
      <c r="K182" s="22" t="str">
        <f aca="false">"http://www.trovestar.com/collection_pages/4/n_locate.php?mpn="&amp;B182&amp;"&amp;road_number="&amp;E182</f>
        <v>http://www.trovestar.com/collection_pages/4/n_locate.php?mpn=00-98&amp;road_number=2-PACK</v>
      </c>
      <c r="L182" s="23" t="str">
        <f aca="false">HYPERLINK(K182,"See in TroveStar")</f>
        <v>See in TroveStar</v>
      </c>
      <c r="M182" s="45"/>
    </row>
    <row r="183" customFormat="false" ht="18" hidden="false" customHeight="true" outlineLevel="0" collapsed="false">
      <c r="A183" s="13" t="s">
        <v>16</v>
      </c>
      <c r="B183" s="49" t="s">
        <v>436</v>
      </c>
      <c r="C183" s="13" t="s">
        <v>362</v>
      </c>
      <c r="D183" s="46" t="s">
        <v>437</v>
      </c>
      <c r="E183" s="48" t="s">
        <v>374</v>
      </c>
      <c r="F183" s="50" t="s">
        <v>438</v>
      </c>
      <c r="G183" s="27" t="s">
        <v>439</v>
      </c>
      <c r="H183" s="28" t="n">
        <v>54</v>
      </c>
      <c r="I183" s="29" t="n">
        <v>72</v>
      </c>
      <c r="J183" s="45"/>
      <c r="K183" s="22" t="str">
        <f aca="false">"http://www.trovestar.com/collection_pages/4/n_locate.php?mpn="&amp;B183&amp;"&amp;road_number="&amp;E183</f>
        <v>http://www.trovestar.com/collection_pages/4/n_locate.php?mpn=01-40&amp;road_number=2-PACK</v>
      </c>
      <c r="L183" s="23" t="str">
        <f aca="false">HYPERLINK(K183,"See in TroveStar")</f>
        <v>See in TroveStar</v>
      </c>
      <c r="M183" s="45"/>
    </row>
    <row r="184" customFormat="false" ht="18" hidden="false" customHeight="true" outlineLevel="0" collapsed="false">
      <c r="A184" s="13" t="s">
        <v>16</v>
      </c>
      <c r="B184" s="49" t="s">
        <v>440</v>
      </c>
      <c r="C184" s="13" t="s">
        <v>362</v>
      </c>
      <c r="D184" s="46" t="s">
        <v>441</v>
      </c>
      <c r="E184" s="48" t="s">
        <v>374</v>
      </c>
      <c r="F184" s="46" t="s">
        <v>442</v>
      </c>
      <c r="G184" s="27" t="s">
        <v>443</v>
      </c>
      <c r="H184" s="28" t="n">
        <v>71</v>
      </c>
      <c r="I184" s="29" t="n">
        <v>95</v>
      </c>
      <c r="J184" s="45"/>
      <c r="K184" s="22" t="str">
        <f aca="false">"http://www.trovestar.com/collection_pages/4/n_locate.php?mpn="&amp;B184&amp;"&amp;road_number="&amp;E184</f>
        <v>http://www.trovestar.com/collection_pages/4/n_locate.php?mpn=01-58&amp;road_number=2-PACK</v>
      </c>
      <c r="L184" s="23" t="str">
        <f aca="false">HYPERLINK(K184,"See in TroveStar")</f>
        <v>See in TroveStar</v>
      </c>
      <c r="M184" s="45"/>
    </row>
    <row r="185" customFormat="false" ht="18" hidden="false" customHeight="true" outlineLevel="0" collapsed="false">
      <c r="A185" s="13" t="s">
        <v>16</v>
      </c>
      <c r="B185" s="49" t="s">
        <v>444</v>
      </c>
      <c r="C185" s="13" t="s">
        <v>362</v>
      </c>
      <c r="D185" s="46" t="s">
        <v>273</v>
      </c>
      <c r="E185" s="48" t="s">
        <v>364</v>
      </c>
      <c r="F185" s="46" t="s">
        <v>445</v>
      </c>
      <c r="G185" s="27" t="s">
        <v>446</v>
      </c>
      <c r="H185" s="28" t="n">
        <v>21</v>
      </c>
      <c r="I185" s="29" t="n">
        <v>28</v>
      </c>
      <c r="J185" s="45"/>
      <c r="K185" s="22" t="str">
        <f aca="false">"http://www.trovestar.com/collection_pages/4/n_locate.php?mpn="&amp;B185&amp;"&amp;road_number="&amp;E185</f>
        <v>http://www.trovestar.com/collection_pages/4/n_locate.php?mpn=01-62&amp;road_number=3-PACK</v>
      </c>
      <c r="L185" s="23" t="str">
        <f aca="false">HYPERLINK(K185,"See in TroveStar")</f>
        <v>See in TroveStar</v>
      </c>
      <c r="M185" s="45"/>
    </row>
    <row r="186" customFormat="false" ht="18" hidden="false" customHeight="true" outlineLevel="0" collapsed="false">
      <c r="A186" s="13" t="s">
        <v>16</v>
      </c>
      <c r="B186" s="49" t="s">
        <v>447</v>
      </c>
      <c r="C186" s="13" t="s">
        <v>362</v>
      </c>
      <c r="D186" s="46" t="s">
        <v>448</v>
      </c>
      <c r="E186" s="48" t="s">
        <v>364</v>
      </c>
      <c r="F186" s="46" t="s">
        <v>449</v>
      </c>
      <c r="G186" s="27" t="s">
        <v>450</v>
      </c>
      <c r="H186" s="28" t="n">
        <v>106</v>
      </c>
      <c r="I186" s="29" t="n">
        <v>141</v>
      </c>
      <c r="J186" s="45"/>
      <c r="K186" s="22" t="str">
        <f aca="false">"http://www.trovestar.com/collection_pages/4/n_locate.php?mpn="&amp;B186&amp;"&amp;road_number="&amp;E186</f>
        <v>http://www.trovestar.com/collection_pages/4/n_locate.php?mpn=03-12&amp;road_number=3-PACK</v>
      </c>
      <c r="L186" s="23" t="str">
        <f aca="false">HYPERLINK(K186,"See in TroveStar")</f>
        <v>See in TroveStar</v>
      </c>
      <c r="M186" s="45"/>
    </row>
    <row r="187" customFormat="false" ht="18" hidden="false" customHeight="true" outlineLevel="0" collapsed="false">
      <c r="A187" s="13" t="s">
        <v>16</v>
      </c>
      <c r="B187" s="49" t="s">
        <v>451</v>
      </c>
      <c r="C187" s="13" t="s">
        <v>362</v>
      </c>
      <c r="D187" s="46" t="s">
        <v>452</v>
      </c>
      <c r="E187" s="48" t="s">
        <v>374</v>
      </c>
      <c r="F187" s="46" t="s">
        <v>453</v>
      </c>
      <c r="G187" s="27" t="s">
        <v>454</v>
      </c>
      <c r="H187" s="28" t="n">
        <v>119</v>
      </c>
      <c r="I187" s="29" t="n">
        <v>159</v>
      </c>
      <c r="J187" s="45"/>
      <c r="K187" s="22" t="str">
        <f aca="false">"http://www.trovestar.com/collection_pages/4/n_locate.php?mpn="&amp;B187&amp;"&amp;road_number="&amp;E187</f>
        <v>http://www.trovestar.com/collection_pages/4/n_locate.php?mpn=03-114&amp;road_number=2-PACK</v>
      </c>
      <c r="L187" s="23" t="str">
        <f aca="false">HYPERLINK(K187,"See in TroveStar")</f>
        <v>See in TroveStar</v>
      </c>
      <c r="M187" s="45"/>
    </row>
    <row r="188" customFormat="false" ht="18" hidden="false" customHeight="true" outlineLevel="0" collapsed="false">
      <c r="A188" s="13" t="s">
        <v>16</v>
      </c>
      <c r="B188" s="49" t="s">
        <v>455</v>
      </c>
      <c r="C188" s="13" t="s">
        <v>362</v>
      </c>
      <c r="D188" s="46" t="s">
        <v>456</v>
      </c>
      <c r="E188" s="48" t="s">
        <v>374</v>
      </c>
      <c r="F188" s="46" t="s">
        <v>457</v>
      </c>
      <c r="G188" s="27" t="s">
        <v>458</v>
      </c>
      <c r="H188" s="28" t="n">
        <v>51</v>
      </c>
      <c r="I188" s="29" t="n">
        <v>68</v>
      </c>
      <c r="J188" s="45"/>
      <c r="K188" s="22" t="str">
        <f aca="false">"http://www.trovestar.com/collection_pages/4/n_locate.php?mpn="&amp;B188&amp;"&amp;road_number="&amp;E188</f>
        <v>http://www.trovestar.com/collection_pages/4/n_locate.php?mpn=04-84&amp;road_number=2-PACK</v>
      </c>
      <c r="L188" s="23" t="str">
        <f aca="false">HYPERLINK(K188,"See in TroveStar")</f>
        <v>See in TroveStar</v>
      </c>
      <c r="M188" s="45"/>
    </row>
    <row r="189" customFormat="false" ht="18" hidden="false" customHeight="true" outlineLevel="0" collapsed="false">
      <c r="A189" s="13" t="s">
        <v>16</v>
      </c>
      <c r="B189" s="49" t="s">
        <v>459</v>
      </c>
      <c r="C189" s="13" t="s">
        <v>362</v>
      </c>
      <c r="D189" s="46" t="s">
        <v>460</v>
      </c>
      <c r="E189" s="48" t="n">
        <v>1972</v>
      </c>
      <c r="F189" s="46" t="s">
        <v>461</v>
      </c>
      <c r="G189" s="27" t="s">
        <v>462</v>
      </c>
      <c r="H189" s="28" t="n">
        <v>26</v>
      </c>
      <c r="I189" s="29" t="n">
        <v>35</v>
      </c>
      <c r="J189" s="45"/>
      <c r="K189" s="22" t="str">
        <f aca="false">"http://www.trovestar.com/collection_pages/4/n_locate.php?mpn="&amp;B189&amp;"&amp;road_number="&amp;E189</f>
        <v>http://www.trovestar.com/collection_pages/4/n_locate.php?mpn=05-01&amp;road_number=1972</v>
      </c>
      <c r="L189" s="23" t="str">
        <f aca="false">HYPERLINK(K189,"See in TroveStar")</f>
        <v>See in TroveStar</v>
      </c>
      <c r="M189" s="45"/>
    </row>
    <row r="190" customFormat="false" ht="18" hidden="false" customHeight="true" outlineLevel="0" collapsed="false">
      <c r="A190" s="13" t="s">
        <v>16</v>
      </c>
      <c r="B190" s="49" t="s">
        <v>463</v>
      </c>
      <c r="C190" s="13" t="s">
        <v>362</v>
      </c>
      <c r="D190" s="46" t="s">
        <v>65</v>
      </c>
      <c r="E190" s="48" t="n">
        <v>10094</v>
      </c>
      <c r="F190" s="46" t="s">
        <v>464</v>
      </c>
      <c r="G190" s="27" t="s">
        <v>465</v>
      </c>
      <c r="H190" s="28" t="n">
        <v>26</v>
      </c>
      <c r="I190" s="29" t="n">
        <v>35</v>
      </c>
      <c r="J190" s="45"/>
      <c r="K190" s="22" t="str">
        <f aca="false">"http://www.trovestar.com/collection_pages/4/n_locate.php?mpn="&amp;B190&amp;"&amp;road_number="&amp;E190</f>
        <v>http://www.trovestar.com/collection_pages/4/n_locate.php?mpn=05-26&amp;road_number=10094</v>
      </c>
      <c r="L190" s="23" t="str">
        <f aca="false">HYPERLINK(K190,"See in TroveStar")</f>
        <v>See in TroveStar</v>
      </c>
      <c r="M190" s="45"/>
    </row>
    <row r="191" customFormat="false" ht="18" hidden="false" customHeight="true" outlineLevel="0" collapsed="false">
      <c r="A191" s="13" t="s">
        <v>466</v>
      </c>
      <c r="B191" s="13" t="n">
        <v>66</v>
      </c>
      <c r="C191" s="13" t="s">
        <v>362</v>
      </c>
      <c r="D191" s="41" t="s">
        <v>467</v>
      </c>
      <c r="E191" s="42" t="s">
        <v>468</v>
      </c>
      <c r="F191" s="47" t="s">
        <v>469</v>
      </c>
      <c r="G191" s="27" t="s">
        <v>470</v>
      </c>
      <c r="H191" s="28" t="n">
        <v>48</v>
      </c>
      <c r="I191" s="29" t="n">
        <v>64</v>
      </c>
      <c r="J191" s="45"/>
      <c r="K191" s="22" t="str">
        <f aca="false">"http://www.trovestar.com/collection_pages/4/n_locate.php?mpn="&amp;B191&amp;"&amp;road_number="&amp;E191</f>
        <v>http://www.trovestar.com/collection_pages/4/n_locate.php?mpn=66&amp;road_number=238</v>
      </c>
      <c r="L191" s="23" t="str">
        <f aca="false">HYPERLINK(K191,"See in TroveStar")</f>
        <v>See in TroveStar</v>
      </c>
      <c r="M191" s="45"/>
    </row>
    <row r="192" customFormat="false" ht="18" hidden="false" customHeight="true" outlineLevel="0" collapsed="false">
      <c r="A192" s="13" t="s">
        <v>471</v>
      </c>
      <c r="B192" s="13" t="s">
        <v>472</v>
      </c>
      <c r="C192" s="13" t="s">
        <v>362</v>
      </c>
      <c r="D192" s="41" t="s">
        <v>473</v>
      </c>
      <c r="E192" s="42" t="s">
        <v>474</v>
      </c>
      <c r="F192" s="46" t="s">
        <v>475</v>
      </c>
      <c r="G192" s="27" t="s">
        <v>476</v>
      </c>
      <c r="H192" s="30" t="s">
        <v>64</v>
      </c>
      <c r="I192" s="31" t="s">
        <v>64</v>
      </c>
      <c r="J192" s="45"/>
      <c r="K192" s="22" t="str">
        <f aca="false">"http://www.trovestar.com/collection_pages/4/n_locate.php?mpn="&amp;B192&amp;"&amp;road_number="&amp;E192</f>
        <v>http://www.trovestar.com/collection_pages/4/n_locate.php?mpn=SP RUN&amp;road_number=78000</v>
      </c>
      <c r="L192" s="23" t="str">
        <f aca="false">HYPERLINK(K192,"See in TroveStar")</f>
        <v>See in TroveStar</v>
      </c>
      <c r="M192" s="45"/>
    </row>
    <row r="193" s="52" customFormat="true" ht="18" hidden="false" customHeight="true" outlineLevel="0" collapsed="false">
      <c r="A193" s="13" t="s">
        <v>471</v>
      </c>
      <c r="B193" s="13" t="s">
        <v>472</v>
      </c>
      <c r="C193" s="13" t="s">
        <v>362</v>
      </c>
      <c r="D193" s="41" t="s">
        <v>473</v>
      </c>
      <c r="E193" s="42" t="s">
        <v>477</v>
      </c>
      <c r="F193" s="46" t="s">
        <v>475</v>
      </c>
      <c r="G193" s="27" t="s">
        <v>478</v>
      </c>
      <c r="H193" s="30" t="s">
        <v>64</v>
      </c>
      <c r="I193" s="31" t="s">
        <v>64</v>
      </c>
      <c r="J193" s="51"/>
      <c r="K193" s="22" t="str">
        <f aca="false">"http://www.trovestar.com/collection_pages/4/n_locate.php?mpn="&amp;B193&amp;"&amp;road_number="&amp;E193</f>
        <v>http://www.trovestar.com/collection_pages/4/n_locate.php?mpn=SP RUN&amp;road_number=78023</v>
      </c>
      <c r="L193" s="23" t="str">
        <f aca="false">HYPERLINK(K193,"See in TroveStar")</f>
        <v>See in TroveStar</v>
      </c>
      <c r="M193" s="51"/>
    </row>
    <row r="194" customFormat="false" ht="18" hidden="false" customHeight="true" outlineLevel="0" collapsed="false">
      <c r="A194" s="13" t="s">
        <v>471</v>
      </c>
      <c r="B194" s="13" t="s">
        <v>472</v>
      </c>
      <c r="C194" s="13" t="s">
        <v>362</v>
      </c>
      <c r="D194" s="41" t="s">
        <v>473</v>
      </c>
      <c r="E194" s="42" t="s">
        <v>479</v>
      </c>
      <c r="F194" s="46" t="s">
        <v>475</v>
      </c>
      <c r="G194" s="27" t="s">
        <v>480</v>
      </c>
      <c r="H194" s="30" t="s">
        <v>64</v>
      </c>
      <c r="I194" s="31" t="s">
        <v>64</v>
      </c>
      <c r="J194" s="45"/>
      <c r="K194" s="22" t="str">
        <f aca="false">"http://www.trovestar.com/collection_pages/4/n_locate.php?mpn="&amp;B194&amp;"&amp;road_number="&amp;E194</f>
        <v>http://www.trovestar.com/collection_pages/4/n_locate.php?mpn=SP RUN&amp;road_number=78199</v>
      </c>
      <c r="L194" s="23" t="str">
        <f aca="false">HYPERLINK(K194,"See in TroveStar")</f>
        <v>See in TroveStar</v>
      </c>
      <c r="M194" s="45"/>
    </row>
    <row r="195" customFormat="false" ht="18" hidden="false" customHeight="true" outlineLevel="0" collapsed="false">
      <c r="A195" s="13" t="s">
        <v>471</v>
      </c>
      <c r="B195" s="13" t="s">
        <v>472</v>
      </c>
      <c r="C195" s="13" t="s">
        <v>362</v>
      </c>
      <c r="D195" s="41" t="s">
        <v>473</v>
      </c>
      <c r="E195" s="42" t="s">
        <v>481</v>
      </c>
      <c r="F195" s="46" t="s">
        <v>475</v>
      </c>
      <c r="G195" s="27" t="s">
        <v>482</v>
      </c>
      <c r="H195" s="30" t="s">
        <v>64</v>
      </c>
      <c r="I195" s="31" t="s">
        <v>64</v>
      </c>
      <c r="J195" s="45"/>
      <c r="K195" s="22" t="str">
        <f aca="false">"http://www.trovestar.com/collection_pages/4/n_locate.php?mpn="&amp;B195&amp;"&amp;road_number="&amp;E195</f>
        <v>http://www.trovestar.com/collection_pages/4/n_locate.php?mpn=SP RUN&amp;road_number=78192</v>
      </c>
      <c r="L195" s="23" t="str">
        <f aca="false">HYPERLINK(K195,"See in TroveStar")</f>
        <v>See in TroveStar</v>
      </c>
      <c r="M195" s="45"/>
    </row>
    <row r="196" customFormat="false" ht="18" hidden="false" customHeight="true" outlineLevel="0" collapsed="false">
      <c r="A196" s="13" t="s">
        <v>483</v>
      </c>
      <c r="B196" s="13" t="n">
        <v>1862</v>
      </c>
      <c r="C196" s="13" t="s">
        <v>484</v>
      </c>
      <c r="D196" s="46" t="s">
        <v>485</v>
      </c>
      <c r="E196" s="48" t="s">
        <v>486</v>
      </c>
      <c r="F196" s="46" t="s">
        <v>487</v>
      </c>
      <c r="G196" s="27" t="s">
        <v>488</v>
      </c>
      <c r="H196" s="28" t="n">
        <v>149</v>
      </c>
      <c r="I196" s="29" t="n">
        <v>199</v>
      </c>
      <c r="J196" s="45"/>
      <c r="K196" s="22" t="str">
        <f aca="false">"http://www.trovestar.com/collection_pages/4/n_locate.php?mpn="&amp;B196&amp;"&amp;road_number="&amp;E196</f>
        <v>http://www.trovestar.com/collection_pages/4/n_locate.php?mpn=1862&amp;road_number=3-CAR SET</v>
      </c>
      <c r="L196" s="23" t="str">
        <f aca="false">HYPERLINK(K196,"See in TroveStar")</f>
        <v>See in TroveStar</v>
      </c>
      <c r="M196" s="45"/>
    </row>
    <row r="197" customFormat="false" ht="18" hidden="false" customHeight="true" outlineLevel="0" collapsed="false">
      <c r="A197" s="13" t="s">
        <v>483</v>
      </c>
      <c r="B197" s="13" t="n">
        <v>1863</v>
      </c>
      <c r="C197" s="13" t="s">
        <v>484</v>
      </c>
      <c r="D197" s="46" t="s">
        <v>489</v>
      </c>
      <c r="E197" s="48" t="s">
        <v>486</v>
      </c>
      <c r="F197" s="46" t="s">
        <v>490</v>
      </c>
      <c r="G197" s="27" t="s">
        <v>491</v>
      </c>
      <c r="H197" s="28" t="n">
        <v>298</v>
      </c>
      <c r="I197" s="29" t="n">
        <v>397</v>
      </c>
      <c r="J197" s="45"/>
      <c r="K197" s="22" t="str">
        <f aca="false">"http://www.trovestar.com/collection_pages/4/n_locate.php?mpn="&amp;B197&amp;"&amp;road_number="&amp;E197</f>
        <v>http://www.trovestar.com/collection_pages/4/n_locate.php?mpn=1863&amp;road_number=3-CAR SET</v>
      </c>
      <c r="L197" s="23" t="str">
        <f aca="false">HYPERLINK(K197,"See in TroveStar")</f>
        <v>See in TroveStar</v>
      </c>
      <c r="M197" s="45"/>
    </row>
    <row r="198" customFormat="false" ht="18" hidden="false" customHeight="true" outlineLevel="0" collapsed="false">
      <c r="A198" s="13" t="s">
        <v>492</v>
      </c>
      <c r="B198" s="13" t="n">
        <v>48851</v>
      </c>
      <c r="C198" s="13" t="s">
        <v>493</v>
      </c>
      <c r="D198" s="46" t="s">
        <v>494</v>
      </c>
      <c r="E198" s="42" t="s">
        <v>350</v>
      </c>
      <c r="F198" s="46" t="s">
        <v>495</v>
      </c>
      <c r="G198" s="27" t="s">
        <v>496</v>
      </c>
      <c r="H198" s="28" t="n">
        <v>72</v>
      </c>
      <c r="I198" s="29" t="n">
        <v>96</v>
      </c>
      <c r="J198" s="45"/>
      <c r="K198" s="22" t="str">
        <f aca="false">"http://www.trovestar.com/collection_pages/4/n_locate.php?mpn="&amp;B198&amp;"&amp;road_number="&amp;E198</f>
        <v>http://www.trovestar.com/collection_pages/4/n_locate.php?mpn=48851&amp;road_number=NO #</v>
      </c>
      <c r="L198" s="23" t="str">
        <f aca="false">HYPERLINK(K198,"See in TroveStar")</f>
        <v>See in TroveStar</v>
      </c>
      <c r="M198" s="45"/>
    </row>
    <row r="199" customFormat="false" ht="18" hidden="false" customHeight="true" outlineLevel="0" collapsed="false">
      <c r="A199" s="13" t="s">
        <v>492</v>
      </c>
      <c r="B199" s="13" t="n">
        <v>49304</v>
      </c>
      <c r="C199" s="13" t="s">
        <v>493</v>
      </c>
      <c r="D199" s="46" t="s">
        <v>497</v>
      </c>
      <c r="E199" s="42" t="s">
        <v>498</v>
      </c>
      <c r="F199" s="46"/>
      <c r="G199" s="27" t="s">
        <v>499</v>
      </c>
      <c r="H199" s="30" t="s">
        <v>64</v>
      </c>
      <c r="I199" s="31" t="s">
        <v>64</v>
      </c>
      <c r="J199" s="45"/>
      <c r="K199" s="22" t="str">
        <f aca="false">"http://www.trovestar.com/collection_pages/4/n_locate.php?mpn="&amp;B199&amp;"&amp;road_number="&amp;E199</f>
        <v>http://www.trovestar.com/collection_pages/4/n_locate.php?mpn=49304&amp;road_number=5010</v>
      </c>
      <c r="L199" s="23" t="str">
        <f aca="false">HYPERLINK(K199,"See in TroveStar")</f>
        <v>See in TroveStar</v>
      </c>
      <c r="M199" s="45"/>
    </row>
    <row r="200" customFormat="false" ht="18" hidden="false" customHeight="true" outlineLevel="0" collapsed="false">
      <c r="A200" s="13" t="s">
        <v>492</v>
      </c>
      <c r="B200" s="13" t="n">
        <v>52171</v>
      </c>
      <c r="C200" s="13" t="s">
        <v>493</v>
      </c>
      <c r="D200" s="46" t="s">
        <v>500</v>
      </c>
      <c r="E200" s="42" t="s">
        <v>501</v>
      </c>
      <c r="F200" s="46" t="s">
        <v>502</v>
      </c>
      <c r="G200" s="27" t="s">
        <v>503</v>
      </c>
      <c r="H200" s="28" t="n">
        <v>60</v>
      </c>
      <c r="I200" s="29" t="n">
        <v>80</v>
      </c>
      <c r="J200" s="45"/>
      <c r="K200" s="22" t="str">
        <f aca="false">"http://www.trovestar.com/collection_pages/4/n_locate.php?mpn="&amp;B200&amp;"&amp;road_number="&amp;E200</f>
        <v>http://www.trovestar.com/collection_pages/4/n_locate.php?mpn=52171&amp;road_number=3017</v>
      </c>
      <c r="L200" s="23" t="str">
        <f aca="false">HYPERLINK(K200,"See in TroveStar")</f>
        <v>See in TroveStar</v>
      </c>
      <c r="M200" s="45"/>
    </row>
    <row r="201" customFormat="false" ht="18" hidden="false" customHeight="true" outlineLevel="0" collapsed="false">
      <c r="A201" s="13" t="s">
        <v>504</v>
      </c>
      <c r="B201" s="13" t="n">
        <v>58152</v>
      </c>
      <c r="C201" s="13" t="s">
        <v>493</v>
      </c>
      <c r="D201" s="46" t="s">
        <v>505</v>
      </c>
      <c r="E201" s="48" t="n">
        <v>3783</v>
      </c>
      <c r="F201" s="46" t="s">
        <v>506</v>
      </c>
      <c r="G201" s="27" t="s">
        <v>507</v>
      </c>
      <c r="H201" s="28" t="n">
        <v>119</v>
      </c>
      <c r="I201" s="29" t="n">
        <v>159</v>
      </c>
      <c r="J201" s="45"/>
      <c r="K201" s="22" t="str">
        <f aca="false">"http://www.trovestar.com/collection_pages/4/n_locate.php?mpn="&amp;B201&amp;"&amp;road_number="&amp;E201</f>
        <v>http://www.trovestar.com/collection_pages/4/n_locate.php?mpn=58152&amp;road_number=3783</v>
      </c>
      <c r="L201" s="23" t="str">
        <f aca="false">HYPERLINK(K201,"See in TroveStar")</f>
        <v>See in TroveStar</v>
      </c>
      <c r="M201" s="45"/>
    </row>
    <row r="202" customFormat="false" ht="18" hidden="false" customHeight="true" outlineLevel="0" collapsed="false">
      <c r="A202" s="13" t="s">
        <v>504</v>
      </c>
      <c r="B202" s="13" t="n">
        <v>63154</v>
      </c>
      <c r="C202" s="13" t="s">
        <v>493</v>
      </c>
      <c r="D202" s="46" t="s">
        <v>508</v>
      </c>
      <c r="E202" s="42" t="s">
        <v>509</v>
      </c>
      <c r="F202" s="46" t="s">
        <v>506</v>
      </c>
      <c r="G202" s="27" t="s">
        <v>510</v>
      </c>
      <c r="H202" s="28" t="n">
        <v>119</v>
      </c>
      <c r="I202" s="29" t="n">
        <v>159</v>
      </c>
      <c r="J202" s="45"/>
      <c r="K202" s="22" t="str">
        <f aca="false">"http://www.trovestar.com/collection_pages/4/n_locate.php?mpn="&amp;B202&amp;"&amp;road_number="&amp;E202</f>
        <v>http://www.trovestar.com/collection_pages/4/n_locate.php?mpn=63154&amp;road_number=1528</v>
      </c>
      <c r="L202" s="23" t="str">
        <f aca="false">HYPERLINK(K202,"See in TroveStar")</f>
        <v>See in TroveStar</v>
      </c>
      <c r="M202" s="45"/>
    </row>
    <row r="203" customFormat="false" ht="18" hidden="false" customHeight="true" outlineLevel="0" collapsed="false">
      <c r="A203" s="13" t="s">
        <v>504</v>
      </c>
      <c r="B203" s="13" t="n">
        <v>63855</v>
      </c>
      <c r="C203" s="13" t="s">
        <v>493</v>
      </c>
      <c r="D203" s="46" t="s">
        <v>511</v>
      </c>
      <c r="E203" s="42" t="s">
        <v>350</v>
      </c>
      <c r="F203" s="46" t="s">
        <v>512</v>
      </c>
      <c r="G203" s="27" t="s">
        <v>513</v>
      </c>
      <c r="H203" s="28" t="n">
        <v>69</v>
      </c>
      <c r="I203" s="29" t="n">
        <v>92</v>
      </c>
      <c r="J203" s="45"/>
      <c r="K203" s="22" t="str">
        <f aca="false">"http://www.trovestar.com/collection_pages/4/n_locate.php?mpn="&amp;B203&amp;"&amp;road_number="&amp;E203</f>
        <v>http://www.trovestar.com/collection_pages/4/n_locate.php?mpn=63855&amp;road_number=NO #</v>
      </c>
      <c r="L203" s="23" t="str">
        <f aca="false">HYPERLINK(K203,"See in TroveStar")</f>
        <v>See in TroveStar</v>
      </c>
      <c r="M203" s="45"/>
    </row>
    <row r="204" customFormat="false" ht="18" hidden="false" customHeight="true" outlineLevel="0" collapsed="false">
      <c r="A204" s="13" t="s">
        <v>504</v>
      </c>
      <c r="B204" s="13" t="n">
        <v>81656</v>
      </c>
      <c r="C204" s="13" t="s">
        <v>493</v>
      </c>
      <c r="D204" s="46" t="s">
        <v>514</v>
      </c>
      <c r="E204" s="42" t="s">
        <v>515</v>
      </c>
      <c r="F204" s="46" t="s">
        <v>516</v>
      </c>
      <c r="G204" s="27" t="s">
        <v>517</v>
      </c>
      <c r="H204" s="28" t="n">
        <v>128</v>
      </c>
      <c r="I204" s="29" t="n">
        <v>171</v>
      </c>
      <c r="J204" s="45"/>
      <c r="K204" s="22" t="str">
        <f aca="false">"http://www.trovestar.com/collection_pages/4/n_locate.php?mpn="&amp;B204&amp;"&amp;road_number="&amp;E204</f>
        <v>http://www.trovestar.com/collection_pages/4/n_locate.php?mpn=81656&amp;road_number=5305</v>
      </c>
      <c r="L204" s="23" t="str">
        <f aca="false">HYPERLINK(K204,"See in TroveStar")</f>
        <v>See in TroveStar</v>
      </c>
      <c r="M204" s="45"/>
    </row>
    <row r="205" customFormat="false" ht="18" hidden="false" customHeight="true" outlineLevel="0" collapsed="false">
      <c r="A205" s="13" t="s">
        <v>518</v>
      </c>
      <c r="B205" s="13" t="n">
        <v>3015</v>
      </c>
      <c r="C205" s="13" t="s">
        <v>493</v>
      </c>
      <c r="D205" s="46" t="s">
        <v>519</v>
      </c>
      <c r="E205" s="42" t="s">
        <v>520</v>
      </c>
      <c r="F205" s="46" t="s">
        <v>521</v>
      </c>
      <c r="G205" s="27" t="s">
        <v>522</v>
      </c>
      <c r="H205" s="28" t="n">
        <v>115</v>
      </c>
      <c r="I205" s="29" t="n">
        <v>153</v>
      </c>
      <c r="J205" s="45"/>
      <c r="K205" s="22" t="str">
        <f aca="false">"http://www.trovestar.com/collection_pages/4/n_locate.php?mpn="&amp;B205&amp;"&amp;road_number="&amp;E205</f>
        <v>http://www.trovestar.com/collection_pages/4/n_locate.php?mpn=3015&amp;road_number=15A</v>
      </c>
      <c r="L205" s="23" t="str">
        <f aca="false">HYPERLINK(K205,"See in TroveStar")</f>
        <v>See in TroveStar</v>
      </c>
      <c r="M205" s="45"/>
    </row>
    <row r="206" customFormat="false" ht="18" hidden="false" customHeight="true" outlineLevel="0" collapsed="false">
      <c r="A206" s="13" t="s">
        <v>518</v>
      </c>
      <c r="B206" s="13" t="n">
        <v>3055</v>
      </c>
      <c r="C206" s="13" t="s">
        <v>493</v>
      </c>
      <c r="D206" s="46" t="s">
        <v>523</v>
      </c>
      <c r="E206" s="42" t="s">
        <v>524</v>
      </c>
      <c r="F206" s="46" t="s">
        <v>521</v>
      </c>
      <c r="G206" s="27" t="s">
        <v>525</v>
      </c>
      <c r="H206" s="28" t="n">
        <v>157</v>
      </c>
      <c r="I206" s="29" t="n">
        <v>209</v>
      </c>
      <c r="J206" s="45"/>
      <c r="K206" s="22" t="str">
        <f aca="false">"http://www.trovestar.com/collection_pages/4/n_locate.php?mpn="&amp;B206&amp;"&amp;road_number="&amp;E206</f>
        <v>http://www.trovestar.com/collection_pages/4/n_locate.php?mpn=3055&amp;road_number=85L/84A</v>
      </c>
      <c r="L206" s="23" t="str">
        <f aca="false">HYPERLINK(K206,"See in TroveStar")</f>
        <v>See in TroveStar</v>
      </c>
      <c r="M206" s="45"/>
    </row>
    <row r="207" customFormat="false" ht="18" hidden="false" customHeight="true" outlineLevel="0" collapsed="false">
      <c r="A207" s="13" t="s">
        <v>518</v>
      </c>
      <c r="B207" s="13" t="n">
        <v>3203</v>
      </c>
      <c r="C207" s="13" t="s">
        <v>493</v>
      </c>
      <c r="D207" s="46" t="s">
        <v>526</v>
      </c>
      <c r="E207" s="42" t="s">
        <v>527</v>
      </c>
      <c r="F207" s="46" t="s">
        <v>521</v>
      </c>
      <c r="G207" s="27" t="s">
        <v>528</v>
      </c>
      <c r="H207" s="28" t="n">
        <v>115</v>
      </c>
      <c r="I207" s="29" t="n">
        <v>153</v>
      </c>
      <c r="J207" s="45"/>
      <c r="K207" s="22" t="str">
        <f aca="false">"http://www.trovestar.com/collection_pages/4/n_locate.php?mpn="&amp;B207&amp;"&amp;road_number="&amp;E207</f>
        <v>http://www.trovestar.com/collection_pages/4/n_locate.php?mpn=3203&amp;road_number=54L</v>
      </c>
      <c r="L207" s="23" t="str">
        <f aca="false">HYPERLINK(K207,"See in TroveStar")</f>
        <v>See in TroveStar</v>
      </c>
      <c r="M207" s="45"/>
    </row>
    <row r="208" customFormat="false" ht="18" hidden="false" customHeight="true" outlineLevel="0" collapsed="false">
      <c r="A208" s="13" t="s">
        <v>529</v>
      </c>
      <c r="B208" s="13" t="s">
        <v>530</v>
      </c>
      <c r="C208" s="13" t="s">
        <v>493</v>
      </c>
      <c r="D208" s="46" t="s">
        <v>531</v>
      </c>
      <c r="E208" s="42" t="s">
        <v>532</v>
      </c>
      <c r="F208" s="46" t="s">
        <v>533</v>
      </c>
      <c r="G208" s="27" t="s">
        <v>534</v>
      </c>
      <c r="H208" s="28" t="n">
        <v>46</v>
      </c>
      <c r="I208" s="29" t="n">
        <v>61</v>
      </c>
      <c r="J208" s="45"/>
      <c r="K208" s="22" t="str">
        <f aca="false">"http://www.trovestar.com/collection_pages/4/n_locate.php?mpn="&amp;B208&amp;"&amp;road_number="&amp;E208</f>
        <v>http://www.trovestar.com/collection_pages/4/n_locate.php?mpn=001-003306&amp;road_number=9501</v>
      </c>
      <c r="L208" s="23" t="str">
        <f aca="false">HYPERLINK(K208,"See in TroveStar")</f>
        <v>See in TroveStar</v>
      </c>
      <c r="M208" s="45"/>
    </row>
    <row r="209" customFormat="false" ht="18" hidden="false" customHeight="true" outlineLevel="0" collapsed="false">
      <c r="A209" s="13" t="s">
        <v>535</v>
      </c>
      <c r="B209" s="13" t="s">
        <v>536</v>
      </c>
      <c r="C209" s="13" t="s">
        <v>493</v>
      </c>
      <c r="D209" s="46" t="s">
        <v>537</v>
      </c>
      <c r="E209" s="42" t="s">
        <v>538</v>
      </c>
      <c r="F209" s="46" t="s">
        <v>539</v>
      </c>
      <c r="G209" s="27" t="s">
        <v>540</v>
      </c>
      <c r="H209" s="28" t="n">
        <v>102</v>
      </c>
      <c r="I209" s="29" t="n">
        <v>136</v>
      </c>
      <c r="J209" s="45"/>
      <c r="K209" s="22" t="str">
        <f aca="false">"http://www.trovestar.com/collection_pages/4/n_locate.php?mpn="&amp;B209&amp;"&amp;road_number="&amp;E209</f>
        <v>http://www.trovestar.com/collection_pages/4/n_locate.php?mpn=106-0502&amp;road_number=53L</v>
      </c>
      <c r="L209" s="23" t="str">
        <f aca="false">HYPERLINK(K209,"See in TroveStar")</f>
        <v>See in TroveStar</v>
      </c>
      <c r="M209" s="45"/>
    </row>
    <row r="210" customFormat="false" ht="18" hidden="false" customHeight="true" outlineLevel="0" collapsed="false">
      <c r="A210" s="13" t="s">
        <v>535</v>
      </c>
      <c r="B210" s="13" t="s">
        <v>541</v>
      </c>
      <c r="C210" s="13" t="s">
        <v>493</v>
      </c>
      <c r="D210" s="46" t="s">
        <v>542</v>
      </c>
      <c r="E210" s="42" t="s">
        <v>543</v>
      </c>
      <c r="F210" s="46" t="s">
        <v>544</v>
      </c>
      <c r="G210" s="27" t="s">
        <v>545</v>
      </c>
      <c r="H210" s="30" t="s">
        <v>64</v>
      </c>
      <c r="I210" s="31" t="s">
        <v>64</v>
      </c>
      <c r="J210" s="45"/>
      <c r="K210" s="22" t="str">
        <f aca="false">"http://www.trovestar.com/collection_pages/4/n_locate.php?mpn="&amp;B210&amp;"&amp;road_number="&amp;E210</f>
        <v>http://www.trovestar.com/collection_pages/4/n_locate.php?mpn=176-201X&amp;road_number=747</v>
      </c>
      <c r="L210" s="23" t="str">
        <f aca="false">HYPERLINK(K210,"See in TroveStar")</f>
        <v>See in TroveStar</v>
      </c>
      <c r="M210" s="45"/>
    </row>
    <row r="211" customFormat="false" ht="18" hidden="false" customHeight="true" outlineLevel="0" collapsed="false">
      <c r="A211" s="13" t="s">
        <v>535</v>
      </c>
      <c r="B211" s="13" t="s">
        <v>546</v>
      </c>
      <c r="C211" s="13" t="s">
        <v>493</v>
      </c>
      <c r="D211" s="46" t="s">
        <v>547</v>
      </c>
      <c r="E211" s="42" t="s">
        <v>548</v>
      </c>
      <c r="F211" s="46" t="s">
        <v>549</v>
      </c>
      <c r="G211" s="27" t="s">
        <v>550</v>
      </c>
      <c r="H211" s="28" t="n">
        <v>54</v>
      </c>
      <c r="I211" s="29" t="n">
        <v>72</v>
      </c>
      <c r="J211" s="45"/>
      <c r="K211" s="22" t="str">
        <f aca="false">"https://www.trovestar.com/generic/zoom.php?id=90205"</f>
        <v>https://www.trovestar.com/generic/zoom.php?id=90205</v>
      </c>
      <c r="L211" s="23" t="str">
        <f aca="false">HYPERLINK(K211,"See in TroveStar")</f>
        <v>See in TroveStar</v>
      </c>
      <c r="M211" s="45"/>
    </row>
    <row r="212" customFormat="false" ht="18" hidden="false" customHeight="true" outlineLevel="0" collapsed="false">
      <c r="A212" s="13" t="s">
        <v>535</v>
      </c>
      <c r="B212" s="13" t="s">
        <v>551</v>
      </c>
      <c r="C212" s="13" t="s">
        <v>493</v>
      </c>
      <c r="D212" s="46" t="s">
        <v>552</v>
      </c>
      <c r="E212" s="42" t="s">
        <v>350</v>
      </c>
      <c r="F212" s="46"/>
      <c r="G212" s="27" t="s">
        <v>553</v>
      </c>
      <c r="H212" s="28" t="n">
        <v>54</v>
      </c>
      <c r="I212" s="29" t="n">
        <v>72</v>
      </c>
      <c r="J212" s="45"/>
      <c r="K212" s="22" t="str">
        <f aca="false">"https://www.trovestar.com/generic/zoom.php?id=118824"</f>
        <v>https://www.trovestar.com/generic/zoom.php?id=118824</v>
      </c>
      <c r="L212" s="23" t="str">
        <f aca="false">HYPERLINK(K212,"See in TroveStar")</f>
        <v>See in TroveStar</v>
      </c>
      <c r="M212" s="45"/>
    </row>
    <row r="213" customFormat="false" ht="18" hidden="false" customHeight="true" outlineLevel="0" collapsed="false">
      <c r="A213" s="13" t="s">
        <v>535</v>
      </c>
      <c r="B213" s="13" t="s">
        <v>554</v>
      </c>
      <c r="C213" s="13" t="s">
        <v>493</v>
      </c>
      <c r="D213" s="46" t="s">
        <v>555</v>
      </c>
      <c r="E213" s="42" t="n">
        <v>5516</v>
      </c>
      <c r="F213" s="46"/>
      <c r="G213" s="27" t="s">
        <v>556</v>
      </c>
      <c r="H213" s="28" t="n">
        <v>54</v>
      </c>
      <c r="I213" s="29" t="n">
        <v>72</v>
      </c>
      <c r="J213" s="45"/>
      <c r="K213" s="22" t="str">
        <f aca="false">"https://www.trovestar.com/generic/zoom.php?id=124743"</f>
        <v>https://www.trovestar.com/generic/zoom.php?id=124743</v>
      </c>
      <c r="L213" s="23" t="str">
        <f aca="false">HYPERLINK(K213,"See in TroveStar")</f>
        <v>See in TroveStar</v>
      </c>
      <c r="M213" s="45"/>
    </row>
    <row r="214" customFormat="false" ht="18" hidden="false" customHeight="true" outlineLevel="0" collapsed="false">
      <c r="A214" s="13" t="s">
        <v>16</v>
      </c>
      <c r="B214" s="13" t="n">
        <v>15902</v>
      </c>
      <c r="C214" s="13" t="s">
        <v>493</v>
      </c>
      <c r="D214" s="46" t="s">
        <v>557</v>
      </c>
      <c r="E214" s="42" t="n">
        <v>10</v>
      </c>
      <c r="F214" s="46" t="s">
        <v>558</v>
      </c>
      <c r="G214" s="27" t="s">
        <v>559</v>
      </c>
      <c r="H214" s="28" t="n">
        <v>319</v>
      </c>
      <c r="I214" s="29" t="n">
        <v>425</v>
      </c>
      <c r="J214" s="45"/>
      <c r="K214" s="22" t="str">
        <f aca="false">"http://www.trovestar.com/collection_pages/4/n_locate.php?mpn="&amp;B214&amp;"&amp;road_number="&amp;E214</f>
        <v>http://www.trovestar.com/collection_pages/4/n_locate.php?mpn=15902&amp;road_number=10</v>
      </c>
      <c r="L214" s="23" t="str">
        <f aca="false">HYPERLINK(K214,"See in TroveStar")</f>
        <v>See in TroveStar</v>
      </c>
      <c r="M214" s="45"/>
    </row>
    <row r="215" customFormat="false" ht="15" hidden="false" customHeight="false" outlineLevel="0" collapsed="false">
      <c r="A215" s="45"/>
      <c r="B215" s="53"/>
      <c r="C215" s="20"/>
      <c r="D215" s="20"/>
      <c r="E215" s="21"/>
      <c r="F215" s="54"/>
      <c r="G215" s="55"/>
      <c r="H215" s="20"/>
      <c r="I215" s="56"/>
      <c r="J215" s="45"/>
      <c r="K215" s="45"/>
      <c r="L215" s="45"/>
      <c r="M215" s="45"/>
    </row>
    <row r="21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03:12Z</dcterms:created>
  <dc:creator>Douglass Hickman</dc:creator>
  <dc:description/>
  <dc:language>en-US</dc:language>
  <cp:lastModifiedBy>Dick Ollendorf</cp:lastModifiedBy>
  <cp:lastPrinted>2025-01-17T23:11:53Z</cp:lastPrinted>
  <dcterms:modified xsi:type="dcterms:W3CDTF">2025-01-17T23:12:09Z</dcterms:modified>
  <cp:revision>0</cp:revision>
  <dc:subject/>
  <dc:title/>
</cp:coreProperties>
</file>