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 April 2025" sheetId="1" state="visible" r:id="rId2"/>
  </sheets>
  <definedNames>
    <definedName function="false" hidden="false" localSheetId="0" name="_xlnm.Print_Area" vbProcedure="false">'Mid April 2025'!$A$1:$O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11">
  <si>
    <t xml:space="preserve">CODE</t>
  </si>
  <si>
    <t xml:space="preserve">MFG</t>
  </si>
  <si>
    <t xml:space="preserve">MODEL</t>
  </si>
  <si>
    <t xml:space="preserve">ID</t>
  </si>
  <si>
    <t xml:space="preserve">ROADNAME</t>
  </si>
  <si>
    <t xml:space="preserve">ROAD #</t>
  </si>
  <si>
    <t xml:space="preserve">VARIATION</t>
  </si>
  <si>
    <t xml:space="preserve">#</t>
  </si>
  <si>
    <t xml:space="preserve">MIN. BID</t>
  </si>
  <si>
    <t xml:space="preserve">BUY IT NOW</t>
  </si>
  <si>
    <t xml:space="preserve">YOUR BID</t>
  </si>
  <si>
    <t xml:space="preserve">MEMBER</t>
  </si>
  <si>
    <t xml:space="preserve">RWI</t>
  </si>
  <si>
    <t xml:space="preserve">MTL</t>
  </si>
  <si>
    <t xml:space="preserve">N</t>
  </si>
  <si>
    <t xml:space="preserve">NEW YORK CENTRAL</t>
  </si>
  <si>
    <t xml:space="preserve">1</t>
  </si>
  <si>
    <t xml:space="preserve">SOUTHERN PACIFIC</t>
  </si>
  <si>
    <t xml:space="preserve">SINGLE CAR</t>
  </si>
  <si>
    <t xml:space="preserve">2</t>
  </si>
  <si>
    <t xml:space="preserve">MAINE CENTRAL</t>
  </si>
  <si>
    <t xml:space="preserve">SPELLED "MAIN"</t>
  </si>
  <si>
    <t xml:space="preserve">3</t>
  </si>
  <si>
    <t xml:space="preserve">SPELLED "MAINE"</t>
  </si>
  <si>
    <t xml:space="preserve">4</t>
  </si>
  <si>
    <t xml:space="preserve">5</t>
  </si>
  <si>
    <t xml:space="preserve">CIGARBAND</t>
  </si>
  <si>
    <t xml:space="preserve">6</t>
  </si>
  <si>
    <t xml:space="preserve">ATSF</t>
  </si>
  <si>
    <t xml:space="preserve">6-PACK</t>
  </si>
  <si>
    <t xml:space="preserve">7</t>
  </si>
  <si>
    <t xml:space="preserve">HSE</t>
  </si>
  <si>
    <t xml:space="preserve">SUSQUEHANNA</t>
  </si>
  <si>
    <t xml:space="preserve">8</t>
  </si>
  <si>
    <t xml:space="preserve">020 00 736</t>
  </si>
  <si>
    <t xml:space="preserve">CHICAGO GREAT WESTERN</t>
  </si>
  <si>
    <t xml:space="preserve">40' SINGLE DOOR BOXCAR</t>
  </si>
  <si>
    <t xml:space="preserve">9</t>
  </si>
  <si>
    <t xml:space="preserve">CENTRAL OF GEORGIA</t>
  </si>
  <si>
    <t xml:space="preserve">10</t>
  </si>
  <si>
    <t xml:space="preserve">PACIFIC GREAT EASTERN</t>
  </si>
  <si>
    <t xml:space="preserve">11</t>
  </si>
  <si>
    <t xml:space="preserve">12</t>
  </si>
  <si>
    <t xml:space="preserve">20286-2</t>
  </si>
  <si>
    <t xml:space="preserve">UNION PACIFIC</t>
  </si>
  <si>
    <t xml:space="preserve">3-PACK</t>
  </si>
  <si>
    <t xml:space="preserve">SET #01 (#187305)</t>
  </si>
  <si>
    <t xml:space="preserve">13</t>
  </si>
  <si>
    <t xml:space="preserve">MISSOURI PACIFIC</t>
  </si>
  <si>
    <t xml:space="preserve">40' STANDARD BXCR, PLUG DOOR</t>
  </si>
  <si>
    <t xml:space="preserve">14</t>
  </si>
  <si>
    <t xml:space="preserve">FROM 22182 5-PACK</t>
  </si>
  <si>
    <t xml:space="preserve">15</t>
  </si>
  <si>
    <t xml:space="preserve">PEPSI</t>
  </si>
  <si>
    <t xml:space="preserve">16</t>
  </si>
  <si>
    <t xml:space="preserve">993 00 011</t>
  </si>
  <si>
    <t xml:space="preserve">CANADIAN NATIONAL RUNNER PACK</t>
  </si>
  <si>
    <t xml:space="preserve">4 CARS</t>
  </si>
  <si>
    <t xml:space="preserve">17</t>
  </si>
  <si>
    <t xml:space="preserve">993 00 016</t>
  </si>
  <si>
    <t xml:space="preserve">SP OVERNIGHT RUNNER PACK</t>
  </si>
  <si>
    <t xml:space="preserve">40' STANDARD BXCR, SINGLE DR</t>
  </si>
  <si>
    <t xml:space="preserve">18</t>
  </si>
  <si>
    <t xml:space="preserve">DST</t>
  </si>
  <si>
    <t xml:space="preserve">993 00 062</t>
  </si>
  <si>
    <t xml:space="preserve">US ARMY RUNNER PACK</t>
  </si>
  <si>
    <t xml:space="preserve">50' FLATCARS</t>
  </si>
  <si>
    <t xml:space="preserve">19</t>
  </si>
  <si>
    <t xml:space="preserve">993 00 067</t>
  </si>
  <si>
    <t xml:space="preserve">DEPARTMENT OF DEFENSE RUNNER PACK</t>
  </si>
  <si>
    <t xml:space="preserve">3 CARS</t>
  </si>
  <si>
    <t xml:space="preserve">56' GENERAL SERVICE TANKCARS</t>
  </si>
  <si>
    <t xml:space="preserve">20</t>
  </si>
  <si>
    <t xml:space="preserve">993 00 046</t>
  </si>
  <si>
    <t xml:space="preserve">MOBIL OIL RUNNER PACK</t>
  </si>
  <si>
    <t xml:space="preserve">39' SINGLE DOME TANK CAR</t>
  </si>
  <si>
    <t xml:space="preserve">21</t>
  </si>
  <si>
    <t xml:space="preserve">993 00 071</t>
  </si>
  <si>
    <t xml:space="preserve">SANTA FE BOXCAR RUNNER PACK</t>
  </si>
  <si>
    <t xml:space="preserve">50' STANDARD BOXCAR, SINGLE DR</t>
  </si>
  <si>
    <t xml:space="preserve">22</t>
  </si>
  <si>
    <t xml:space="preserve">993 01 410</t>
  </si>
  <si>
    <t xml:space="preserve">ATSF BOXCAR SLOGAN 5 CAR SET</t>
  </si>
  <si>
    <t xml:space="preserve">5 CARS</t>
  </si>
  <si>
    <t xml:space="preserve">40' SINGLE DOOR BOXCAR-SD</t>
  </si>
  <si>
    <t xml:space="preserve">23</t>
  </si>
  <si>
    <t xml:space="preserve">994 00 015</t>
  </si>
  <si>
    <t xml:space="preserve">FLATCARS W/TANK LOADS</t>
  </si>
  <si>
    <t xml:space="preserve">24</t>
  </si>
  <si>
    <t xml:space="preserve">GREAT NORTHERN</t>
  </si>
  <si>
    <t xml:space="preserve">CIRCUS CAR #6- RED</t>
  </si>
  <si>
    <t xml:space="preserve">25</t>
  </si>
  <si>
    <t xml:space="preserve">MISSOURI, KANSAS, TEXAS</t>
  </si>
  <si>
    <t xml:space="preserve"> "THE KATY"</t>
  </si>
  <si>
    <t xml:space="preserve">26</t>
  </si>
  <si>
    <t xml:space="preserve">NR DOOR</t>
  </si>
  <si>
    <t xml:space="preserve">27</t>
  </si>
  <si>
    <t xml:space="preserve">WR DOOR</t>
  </si>
  <si>
    <t xml:space="preserve">28</t>
  </si>
  <si>
    <t xml:space="preserve">MINNEAPOLIS, NORTHFIELD &amp; SOUTHERN</t>
  </si>
  <si>
    <t xml:space="preserve">50' RIB SIDE BXCR, SINGLE DR W/O ROOFWALK</t>
  </si>
  <si>
    <t xml:space="preserve">29</t>
  </si>
  <si>
    <t xml:space="preserve">30</t>
  </si>
  <si>
    <t xml:space="preserve">31</t>
  </si>
  <si>
    <t xml:space="preserve">VERMONT NORTHERN</t>
  </si>
  <si>
    <t xml:space="preserve">32</t>
  </si>
  <si>
    <t xml:space="preserve">GOLDEN WEST SERVICE</t>
  </si>
  <si>
    <t xml:space="preserve">33</t>
  </si>
  <si>
    <t xml:space="preserve">34</t>
  </si>
  <si>
    <t xml:space="preserve">25550/1</t>
  </si>
  <si>
    <t xml:space="preserve">CSX</t>
  </si>
  <si>
    <t xml:space="preserve">35</t>
  </si>
  <si>
    <t xml:space="preserve">CHICAGO &amp; EASTERN ILLINOIS</t>
  </si>
  <si>
    <t xml:space="preserve">50' RIB SIDE BXCR, PLUG DR W/O ROOFWALK</t>
  </si>
  <si>
    <t xml:space="preserve">36</t>
  </si>
  <si>
    <t xml:space="preserve">37</t>
  </si>
  <si>
    <t xml:space="preserve">PENNSYLVANIA</t>
  </si>
  <si>
    <t xml:space="preserve">38</t>
  </si>
  <si>
    <t xml:space="preserve">39</t>
  </si>
  <si>
    <t xml:space="preserve">40</t>
  </si>
  <si>
    <t xml:space="preserve">40' OUTSIDE BRACED BXCR, SINGLE DR</t>
  </si>
  <si>
    <t xml:space="preserve">41</t>
  </si>
  <si>
    <t xml:space="preserve">42</t>
  </si>
  <si>
    <t xml:space="preserve">NORTHERN PACIFIC</t>
  </si>
  <si>
    <t xml:space="preserve">40' OUTSIDE BRACED BXCR, 1 1/2 DR</t>
  </si>
  <si>
    <t xml:space="preserve">43</t>
  </si>
  <si>
    <t xml:space="preserve">44</t>
  </si>
  <si>
    <t xml:space="preserve">030 00 110</t>
  </si>
  <si>
    <t xml:space="preserve">ARCATA &amp; MAD RIVER</t>
  </si>
  <si>
    <t xml:space="preserve">SILVER ROOF</t>
  </si>
  <si>
    <t xml:space="preserve">45</t>
  </si>
  <si>
    <t xml:space="preserve">UNION RAILROAD OF OREGON</t>
  </si>
  <si>
    <t xml:space="preserve">46</t>
  </si>
  <si>
    <t xml:space="preserve">47</t>
  </si>
  <si>
    <t xml:space="preserve">48</t>
  </si>
  <si>
    <t xml:space="preserve">031 00 210</t>
  </si>
  <si>
    <t xml:space="preserve">CONTAINER CORPORATION OF AMERICA</t>
  </si>
  <si>
    <t xml:space="preserve">50' STANDARD BXCR, SINGLE DOOR</t>
  </si>
  <si>
    <t xml:space="preserve">49</t>
  </si>
  <si>
    <t xml:space="preserve">FRISCO</t>
  </si>
  <si>
    <t xml:space="preserve">50</t>
  </si>
  <si>
    <t xml:space="preserve">51</t>
  </si>
  <si>
    <t xml:space="preserve">52</t>
  </si>
  <si>
    <t xml:space="preserve">NICKEL PLATE</t>
  </si>
  <si>
    <t xml:space="preserve">53</t>
  </si>
  <si>
    <t xml:space="preserve">54</t>
  </si>
  <si>
    <t xml:space="preserve">CHESAPEAKE &amp; OHIO</t>
  </si>
  <si>
    <t xml:space="preserve"> FROM TT SET-VERY RATE VERSION</t>
  </si>
  <si>
    <t xml:space="preserve">55</t>
  </si>
  <si>
    <t xml:space="preserve">BOSTON &amp; MAINE</t>
  </si>
  <si>
    <t xml:space="preserve"> "MILK" CAR</t>
  </si>
  <si>
    <t xml:space="preserve">56</t>
  </si>
  <si>
    <t xml:space="preserve">032 00 402</t>
  </si>
  <si>
    <t xml:space="preserve">SMOKEY BEAR FIRE PREVENTION CAR #2</t>
  </si>
  <si>
    <t xml:space="preserve">1953B</t>
  </si>
  <si>
    <t xml:space="preserve">50' STANDARD BXCR, PLUG DOOR</t>
  </si>
  <si>
    <t xml:space="preserve">57</t>
  </si>
  <si>
    <t xml:space="preserve">58</t>
  </si>
  <si>
    <t xml:space="preserve">SOUTHERN</t>
  </si>
  <si>
    <t xml:space="preserve">59</t>
  </si>
  <si>
    <t xml:space="preserve">SANTA FE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CHICAGO, BURLINGTON &amp; QUINCY</t>
  </si>
  <si>
    <t xml:space="preserve">65</t>
  </si>
  <si>
    <t xml:space="preserve">66</t>
  </si>
  <si>
    <t xml:space="preserve">035 00 130</t>
  </si>
  <si>
    <t xml:space="preserve">67</t>
  </si>
  <si>
    <t xml:space="preserve">035 00 241</t>
  </si>
  <si>
    <t xml:space="preserve">40' DESPATCH STOCK CAR</t>
  </si>
  <si>
    <t xml:space="preserve">68</t>
  </si>
  <si>
    <t xml:space="preserve">035 00 242</t>
  </si>
  <si>
    <t xml:space="preserve">69</t>
  </si>
  <si>
    <t xml:space="preserve">BICEN-NEW HAMPSHIRE</t>
  </si>
  <si>
    <t xml:space="preserve">70</t>
  </si>
  <si>
    <t xml:space="preserve">BICEN-MASSACHUSETTS</t>
  </si>
  <si>
    <t xml:space="preserve">71</t>
  </si>
  <si>
    <t xml:space="preserve">C&amp;NW</t>
  </si>
  <si>
    <t xml:space="preserve">40' DOUBLE SHEATHED WOOD BXCR, SINGLE DR</t>
  </si>
  <si>
    <t xml:space="preserve">72</t>
  </si>
  <si>
    <t xml:space="preserve">042 00 050</t>
  </si>
  <si>
    <t xml:space="preserve">U.S. NAVY</t>
  </si>
  <si>
    <t xml:space="preserve">73</t>
  </si>
  <si>
    <t xml:space="preserve">40' DOUBLE SHEATHED WOOD BXCR, 1 1/2 DOOR</t>
  </si>
  <si>
    <t xml:space="preserve">74</t>
  </si>
  <si>
    <t xml:space="preserve">75</t>
  </si>
  <si>
    <t xml:space="preserve">76</t>
  </si>
  <si>
    <t xml:space="preserve">NORFOLK &amp; WESTERN</t>
  </si>
  <si>
    <t xml:space="preserve">50' FLATCAR, FISHBELLY SIDES</t>
  </si>
  <si>
    <t xml:space="preserve">77</t>
  </si>
  <si>
    <t xml:space="preserve">045 00 140</t>
  </si>
  <si>
    <t xml:space="preserve">PENNSYLVANIA (W/LUMBER LOAD)</t>
  </si>
  <si>
    <t xml:space="preserve">78</t>
  </si>
  <si>
    <t xml:space="preserve">045 00 510</t>
  </si>
  <si>
    <t xml:space="preserve">NOSE ART (BOURBON BOXCAR)</t>
  </si>
  <si>
    <t xml:space="preserve">50' FLATCAR W/40' CONTAINER</t>
  </si>
  <si>
    <t xml:space="preserve">79</t>
  </si>
  <si>
    <t xml:space="preserve">045 00 513</t>
  </si>
  <si>
    <t xml:space="preserve">NOSE ART (WISTFUL VISTA)</t>
  </si>
  <si>
    <t xml:space="preserve">80</t>
  </si>
  <si>
    <t xml:space="preserve">DETROIT, TOLEDO &amp; IRONTON</t>
  </si>
  <si>
    <t xml:space="preserve">50' GONDOLA, FISHBELLY SIDES</t>
  </si>
  <si>
    <t xml:space="preserve">81</t>
  </si>
  <si>
    <t xml:space="preserve">046 00 320</t>
  </si>
  <si>
    <t xml:space="preserve">CONRAIL (W/RAILROAD TIE LOAD)</t>
  </si>
  <si>
    <t xml:space="preserve">82</t>
  </si>
  <si>
    <t xml:space="preserve">SANTA FE ROAD "SUPER CHIEF"</t>
  </si>
  <si>
    <t xml:space="preserve">40' WOOD SHEATHED WOOD REEFER</t>
  </si>
  <si>
    <t xml:space="preserve">83</t>
  </si>
  <si>
    <t xml:space="preserve">SANTA FE ROAD "SCOUT"</t>
  </si>
  <si>
    <t xml:space="preserve">84</t>
  </si>
  <si>
    <t xml:space="preserve">CRANDIC</t>
  </si>
  <si>
    <t xml:space="preserve">50' GONDOLA, STRAIGHT SIDES</t>
  </si>
  <si>
    <t xml:space="preserve">85</t>
  </si>
  <si>
    <t xml:space="preserve">FROM TT SET</t>
  </si>
  <si>
    <t xml:space="preserve">86</t>
  </si>
  <si>
    <t xml:space="preserve">049 00 100</t>
  </si>
  <si>
    <t xml:space="preserve">MEYER KORNBLUM BEEF</t>
  </si>
  <si>
    <t xml:space="preserve">87</t>
  </si>
  <si>
    <t xml:space="preserve">PABST BEER</t>
  </si>
  <si>
    <t xml:space="preserve">40' DOUBLE SHEATHED WOOD REEFER</t>
  </si>
  <si>
    <t xml:space="preserve">88</t>
  </si>
  <si>
    <t xml:space="preserve">PACIFIC FRUIT EXPRESS (UP/SP)</t>
  </si>
  <si>
    <t xml:space="preserve">89</t>
  </si>
  <si>
    <t xml:space="preserve">STOKELY BROTHERS</t>
  </si>
  <si>
    <t xml:space="preserve">90</t>
  </si>
  <si>
    <t xml:space="preserve">UNION REFRIGERATOR TRANSIT CORP.</t>
  </si>
  <si>
    <t xml:space="preserve">"LAND O' LAKES</t>
  </si>
  <si>
    <t xml:space="preserve">91</t>
  </si>
  <si>
    <t xml:space="preserve">92</t>
  </si>
  <si>
    <t xml:space="preserve">34' WOOD-SHEATHED CABOOSE, SLANT CUPOLA</t>
  </si>
  <si>
    <t xml:space="preserve">93</t>
  </si>
  <si>
    <t xml:space="preserve">DENVER &amp; RIO GRANDE WESTERN</t>
  </si>
  <si>
    <t xml:space="preserve">01156</t>
  </si>
  <si>
    <t xml:space="preserve">94</t>
  </si>
  <si>
    <t xml:space="preserve">95</t>
  </si>
  <si>
    <t xml:space="preserve">96</t>
  </si>
  <si>
    <t xml:space="preserve">053 00 520</t>
  </si>
  <si>
    <t xml:space="preserve">NORTHWESTERN OKLAHOMA</t>
  </si>
  <si>
    <t xml:space="preserve">60' GUNDERSON CENTER PARTITION FLATCAR</t>
  </si>
  <si>
    <t xml:space="preserve">97</t>
  </si>
  <si>
    <t xml:space="preserve">60' THRALL CENTERBEAM FLATCAR</t>
  </si>
  <si>
    <t xml:space="preserve">98</t>
  </si>
  <si>
    <t xml:space="preserve">99</t>
  </si>
  <si>
    <t xml:space="preserve">MINNESOTA, DAKOTA &amp; WESTERN</t>
  </si>
  <si>
    <t xml:space="preserve">61'-8" BULHEAD FLATCAR</t>
  </si>
  <si>
    <t xml:space="preserve">100</t>
  </si>
  <si>
    <t xml:space="preserve">101</t>
  </si>
  <si>
    <t xml:space="preserve">CLINCHFIELD RAILROAD SET #02</t>
  </si>
  <si>
    <t xml:space="preserve">2-PACK</t>
  </si>
  <si>
    <t xml:space="preserve">SET #02 (#51703)</t>
  </si>
  <si>
    <t xml:space="preserve">102</t>
  </si>
  <si>
    <t xml:space="preserve">MTL 1997 CHRISTMAS 2-CAR SET</t>
  </si>
  <si>
    <t xml:space="preserve">SET #01 (#19971)</t>
  </si>
  <si>
    <t xml:space="preserve">103</t>
  </si>
  <si>
    <t xml:space="preserve">PACIFIC FRUIT EXPRESS</t>
  </si>
  <si>
    <t xml:space="preserve">SET #01 (#40405)</t>
  </si>
  <si>
    <t xml:space="preserve">104</t>
  </si>
  <si>
    <t xml:space="preserve">CREAMSICLE</t>
  </si>
  <si>
    <t xml:space="preserve">40' STEEL ICE REEFER</t>
  </si>
  <si>
    <t xml:space="preserve">105</t>
  </si>
  <si>
    <t xml:space="preserve">FLORIDA EAST COAST</t>
  </si>
  <si>
    <t xml:space="preserve">W/45' UNDEC TRAILER</t>
  </si>
  <si>
    <t xml:space="preserve">106</t>
  </si>
  <si>
    <t xml:space="preserve">ATSF SET #02</t>
  </si>
  <si>
    <t xml:space="preserve">(#100823)</t>
  </si>
  <si>
    <t xml:space="preserve">107</t>
  </si>
  <si>
    <t xml:space="preserve">UTLX 6-CAR SET </t>
  </si>
  <si>
    <t xml:space="preserve">SET #02 (#72415)</t>
  </si>
  <si>
    <t xml:space="preserve">108</t>
  </si>
  <si>
    <t xml:space="preserve">GE LAMPS</t>
  </si>
  <si>
    <t xml:space="preserve">109</t>
  </si>
  <si>
    <t xml:space="preserve">65090/1</t>
  </si>
  <si>
    <t xml:space="preserve">SHELL</t>
  </si>
  <si>
    <t xml:space="preserve">110</t>
  </si>
  <si>
    <t xml:space="preserve">65090/2</t>
  </si>
  <si>
    <t xml:space="preserve">111</t>
  </si>
  <si>
    <t xml:space="preserve">ALASKA RAILROAD</t>
  </si>
  <si>
    <t xml:space="preserve">112</t>
  </si>
  <si>
    <t xml:space="preserve">113</t>
  </si>
  <si>
    <t xml:space="preserve">PEPSI-COLA "SPECIAL EDITION" CAR</t>
  </si>
  <si>
    <t xml:space="preserve">114</t>
  </si>
  <si>
    <t xml:space="preserve">HERSHEY'S SPECIAL DARK </t>
  </si>
  <si>
    <t xml:space="preserve">39' TANK CAR, SINGLE DOME</t>
  </si>
  <si>
    <t xml:space="preserve">115</t>
  </si>
  <si>
    <t xml:space="preserve">065 00 730</t>
  </si>
  <si>
    <t xml:space="preserve">KANOTEX </t>
  </si>
  <si>
    <t xml:space="preserve">116</t>
  </si>
  <si>
    <t xml:space="preserve">066 00 020</t>
  </si>
  <si>
    <t xml:space="preserve">NORTH AMERICAN CAR CORP.</t>
  </si>
  <si>
    <t xml:space="preserve">ACF 3-DOME TANK CAR</t>
  </si>
  <si>
    <t xml:space="preserve">117</t>
  </si>
  <si>
    <t xml:space="preserve">066 00 030</t>
  </si>
  <si>
    <t xml:space="preserve">SHIPPERS CAR LINE (PAN AM)</t>
  </si>
  <si>
    <t xml:space="preserve">118</t>
  </si>
  <si>
    <t xml:space="preserve">066 00 040</t>
  </si>
  <si>
    <t xml:space="preserve">PENN CENTRAL</t>
  </si>
  <si>
    <t xml:space="preserve">119</t>
  </si>
  <si>
    <t xml:space="preserve">BURLINGTON NORTHERN</t>
  </si>
  <si>
    <t xml:space="preserve">"ST. PAUL" SKYLINE</t>
  </si>
  <si>
    <t xml:space="preserve">120</t>
  </si>
  <si>
    <t xml:space="preserve">"MONTANA" SKYLINE</t>
  </si>
  <si>
    <t xml:space="preserve">121</t>
  </si>
  <si>
    <t xml:space="preserve">AMERICAN REFRIGERATOR 6-CAR SET </t>
  </si>
  <si>
    <t xml:space="preserve">SET #02 (#354)</t>
  </si>
  <si>
    <t xml:space="preserve">122</t>
  </si>
  <si>
    <t xml:space="preserve">TRAILERTRAIN 89' 4" FLATCAR</t>
  </si>
  <si>
    <t xml:space="preserve">W/48' TRLR VTRZ 200418</t>
  </si>
  <si>
    <t xml:space="preserve">123</t>
  </si>
  <si>
    <t xml:space="preserve">PEPSI COLA</t>
  </si>
  <si>
    <t xml:space="preserve">NONE</t>
  </si>
  <si>
    <t xml:space="preserve">NO TRAILER</t>
  </si>
  <si>
    <t xml:space="preserve">124</t>
  </si>
  <si>
    <t xml:space="preserve">125</t>
  </si>
  <si>
    <t xml:space="preserve">126</t>
  </si>
  <si>
    <t xml:space="preserve">CANADIAN PACIFIC</t>
  </si>
  <si>
    <t xml:space="preserve">40' STANDARD BOXCAR, PLUG DOOR</t>
  </si>
  <si>
    <t xml:space="preserve">127</t>
  </si>
  <si>
    <t xml:space="preserve">128</t>
  </si>
  <si>
    <t xml:space="preserve">129</t>
  </si>
  <si>
    <t xml:space="preserve">130</t>
  </si>
  <si>
    <t xml:space="preserve">TROPICANA</t>
  </si>
  <si>
    <t xml:space="preserve">40' STANDARD BXCR, DOUBLE PLUG DOOR</t>
  </si>
  <si>
    <t xml:space="preserve">131</t>
  </si>
  <si>
    <t xml:space="preserve">132</t>
  </si>
  <si>
    <t xml:space="preserve">50' STANDARD BXCR, PLUG &amp; SLIDING DOOR</t>
  </si>
  <si>
    <t xml:space="preserve">133</t>
  </si>
  <si>
    <t xml:space="preserve">134</t>
  </si>
  <si>
    <t xml:space="preserve">77 00 100</t>
  </si>
  <si>
    <t xml:space="preserve">CHATTAHOOCHEE INDUSTRIAL RR</t>
  </si>
  <si>
    <t xml:space="preserve">50' BXCR, SINGLE DOOR (NO ROOFWALK)</t>
  </si>
  <si>
    <t xml:space="preserve">135</t>
  </si>
  <si>
    <t xml:space="preserve">077 44 120</t>
  </si>
  <si>
    <t xml:space="preserve">ILLINOIS CENTRAL GULF (FACTORY WEATHERED)</t>
  </si>
  <si>
    <t xml:space="preserve">136</t>
  </si>
  <si>
    <t xml:space="preserve">CONRAIL MERGER SET #01</t>
  </si>
  <si>
    <t xml:space="preserve">5-PACK</t>
  </si>
  <si>
    <t xml:space="preserve">137</t>
  </si>
  <si>
    <t xml:space="preserve">ATLANTA OLYMPICS</t>
  </si>
  <si>
    <t xml:space="preserve">48' CONTAINER</t>
  </si>
  <si>
    <t xml:space="preserve">138</t>
  </si>
  <si>
    <t xml:space="preserve">CHESAPEAKE &amp; OHIO 3-CAR SET</t>
  </si>
  <si>
    <t xml:space="preserve">SET #01 (#51244)</t>
  </si>
  <si>
    <t xml:space="preserve">139</t>
  </si>
  <si>
    <t xml:space="preserve">GRAND TRUNK WESTERN</t>
  </si>
  <si>
    <t xml:space="preserve">2 BAY ACF CENTERFLOW HOPPER</t>
  </si>
  <si>
    <t xml:space="preserve">140</t>
  </si>
  <si>
    <t xml:space="preserve">141</t>
  </si>
  <si>
    <t xml:space="preserve">3-BAY COVERED CENTERFLOW HOP</t>
  </si>
  <si>
    <t xml:space="preserve">142</t>
  </si>
  <si>
    <t xml:space="preserve">093 00 030</t>
  </si>
  <si>
    <t xml:space="preserve">143</t>
  </si>
  <si>
    <t xml:space="preserve">COTTON BELT</t>
  </si>
  <si>
    <t xml:space="preserve">3-BAY COVER ACF CENTERFLOW HOP</t>
  </si>
  <si>
    <t xml:space="preserve">144</t>
  </si>
  <si>
    <t xml:space="preserve">THE GRAIN TRAIN</t>
  </si>
  <si>
    <t xml:space="preserve">145</t>
  </si>
  <si>
    <t xml:space="preserve">146</t>
  </si>
  <si>
    <t xml:space="preserve">099 00 011</t>
  </si>
  <si>
    <t xml:space="preserve">MKT</t>
  </si>
  <si>
    <t xml:space="preserve">EVANS 3-BAY COVERED HOPPER</t>
  </si>
  <si>
    <t xml:space="preserve">147</t>
  </si>
  <si>
    <t xml:space="preserve">099 00 012</t>
  </si>
  <si>
    <t xml:space="preserve">148</t>
  </si>
  <si>
    <t xml:space="preserve">36' RIVETED STEEL SIDE CABOOSE</t>
  </si>
  <si>
    <t xml:space="preserve">149</t>
  </si>
  <si>
    <t xml:space="preserve">150</t>
  </si>
  <si>
    <t xml:space="preserve">SMOKEY BEAR</t>
  </si>
  <si>
    <t xml:space="preserve">X-62000</t>
  </si>
  <si>
    <t xml:space="preserve">151</t>
  </si>
  <si>
    <t xml:space="preserve">POPSICLE</t>
  </si>
  <si>
    <t xml:space="preserve">152</t>
  </si>
  <si>
    <t xml:space="preserve">MCO</t>
  </si>
  <si>
    <t xml:space="preserve">ATL</t>
  </si>
  <si>
    <t xml:space="preserve">EXTENDED VISION CABOOSE - SPIRIT USA</t>
  </si>
  <si>
    <t xml:space="preserve">153</t>
  </si>
  <si>
    <t xml:space="preserve">92-11</t>
  </si>
  <si>
    <t xml:space="preserve">N-SR</t>
  </si>
  <si>
    <t xml:space="preserve">BELMONT SHORES-20 YEARS OF SERVICE</t>
  </si>
  <si>
    <t xml:space="preserve">19912</t>
  </si>
  <si>
    <t xml:space="preserve">(20000)</t>
  </si>
  <si>
    <t xml:space="preserve">154</t>
  </si>
  <si>
    <t xml:space="preserve">92-12</t>
  </si>
  <si>
    <t xml:space="preserve">NSC 1ST ANNIVERSARY</t>
  </si>
  <si>
    <t xml:space="preserve">1992</t>
  </si>
  <si>
    <r>
      <rPr>
        <sz val="8"/>
        <rFont val="Arial"/>
        <family val="2"/>
      </rPr>
      <t xml:space="preserve">NORTHERN PACIFIC </t>
    </r>
    <r>
      <rPr>
        <i val="true"/>
        <sz val="8"/>
        <rFont val="Arial"/>
        <family val="2"/>
      </rPr>
      <t xml:space="preserve">(20000)</t>
    </r>
  </si>
  <si>
    <t xml:space="preserve">155</t>
  </si>
  <si>
    <t xml:space="preserve">93-39</t>
  </si>
  <si>
    <t xml:space="preserve">NYC COLLECTOR SERIES CAR</t>
  </si>
  <si>
    <t xml:space="preserve">180199</t>
  </si>
  <si>
    <t xml:space="preserve">40' SD BOXCAR (BROWN)</t>
  </si>
  <si>
    <t xml:space="preserve">156</t>
  </si>
  <si>
    <t xml:space="preserve">94-24</t>
  </si>
  <si>
    <t xml:space="preserve">TEQUILA,TORTILLA &amp; TABASCO</t>
  </si>
  <si>
    <t xml:space="preserve">53016</t>
  </si>
  <si>
    <r>
      <rPr>
        <sz val="8"/>
        <rFont val="Arial"/>
        <family val="2"/>
      </rPr>
      <t xml:space="preserve">THE CHILI LINE </t>
    </r>
    <r>
      <rPr>
        <i val="true"/>
        <sz val="8"/>
        <rFont val="Arial"/>
        <family val="2"/>
      </rPr>
      <t xml:space="preserve">(47000)</t>
    </r>
  </si>
  <si>
    <t xml:space="preserve">157</t>
  </si>
  <si>
    <t xml:space="preserve">94-27</t>
  </si>
  <si>
    <t xml:space="preserve">BKRSFLD,BUTTON &amp; WEED 2-CAR SET</t>
  </si>
  <si>
    <t xml:space="preserve">1933/1939</t>
  </si>
  <si>
    <r>
      <rPr>
        <sz val="8"/>
        <rFont val="Arial"/>
        <family val="2"/>
      </rPr>
      <t xml:space="preserve">SET #01 (#1933)  </t>
    </r>
    <r>
      <rPr>
        <i val="true"/>
        <sz val="8"/>
        <rFont val="Arial"/>
        <family val="2"/>
      </rPr>
      <t xml:space="preserve">   (20000)</t>
    </r>
  </si>
  <si>
    <t xml:space="preserve">158</t>
  </si>
  <si>
    <t xml:space="preserve">94-43</t>
  </si>
  <si>
    <t xml:space="preserve">GRIFFINS 2-CAR SET</t>
  </si>
  <si>
    <r>
      <rPr>
        <sz val="8"/>
        <rFont val="Arial"/>
        <family val="2"/>
      </rPr>
      <t xml:space="preserve">SET #01 (#1908) </t>
    </r>
    <r>
      <rPr>
        <i val="true"/>
        <sz val="8"/>
        <rFont val="Arial"/>
        <family val="2"/>
      </rPr>
      <t xml:space="preserve">(49/68000)</t>
    </r>
  </si>
  <si>
    <t xml:space="preserve">159</t>
  </si>
  <si>
    <t xml:space="preserve">DOU</t>
  </si>
  <si>
    <t xml:space="preserve">95-11</t>
  </si>
  <si>
    <t xml:space="preserve">GROUP 160 MOW HOPPERS 2-CAR SET</t>
  </si>
  <si>
    <r>
      <rPr>
        <sz val="8"/>
        <rFont val="Arial"/>
        <family val="2"/>
      </rPr>
      <t xml:space="preserve">SET #01 (#1194) </t>
    </r>
    <r>
      <rPr>
        <i val="true"/>
        <sz val="8"/>
        <rFont val="Arial"/>
        <family val="2"/>
      </rPr>
      <t xml:space="preserve">(56000)</t>
    </r>
  </si>
  <si>
    <t xml:space="preserve">160</t>
  </si>
  <si>
    <t xml:space="preserve">96-19</t>
  </si>
  <si>
    <t xml:space="preserve">NSC 4TH CONV.- D&amp;RGW</t>
  </si>
  <si>
    <t xml:space="preserve">62796</t>
  </si>
  <si>
    <r>
      <rPr>
        <sz val="8"/>
        <rFont val="Arial"/>
        <family val="2"/>
      </rPr>
      <t xml:space="preserve">DGRW </t>
    </r>
    <r>
      <rPr>
        <i val="true"/>
        <sz val="8"/>
        <rFont val="Arial"/>
        <family val="2"/>
      </rPr>
      <t xml:space="preserve">(20000)</t>
    </r>
  </si>
  <si>
    <t xml:space="preserve">161</t>
  </si>
  <si>
    <t xml:space="preserve">96-20</t>
  </si>
  <si>
    <t xml:space="preserve">62896</t>
  </si>
  <si>
    <t xml:space="preserve">162</t>
  </si>
  <si>
    <t xml:space="preserve">96-60</t>
  </si>
  <si>
    <t xml:space="preserve">BELMONT SHORES 25TH ANNIV. - PFE</t>
  </si>
  <si>
    <t xml:space="preserve">45171</t>
  </si>
  <si>
    <r>
      <rPr>
        <sz val="8"/>
        <rFont val="Arial"/>
        <family val="2"/>
      </rPr>
      <t xml:space="preserve">ORANGE/BLACK WHITE </t>
    </r>
    <r>
      <rPr>
        <i val="true"/>
        <sz val="8"/>
        <rFont val="Arial"/>
        <family val="2"/>
      </rPr>
      <t xml:space="preserve">(47000)</t>
    </r>
  </si>
  <si>
    <t xml:space="preserve">163</t>
  </si>
  <si>
    <t xml:space="preserve">96-61</t>
  </si>
  <si>
    <t xml:space="preserve">66096</t>
  </si>
  <si>
    <t xml:space="preserve">164</t>
  </si>
  <si>
    <t xml:space="preserve">96-78</t>
  </si>
  <si>
    <t xml:space="preserve">GRAFFITI CAR #01</t>
  </si>
  <si>
    <t xml:space="preserve">141076</t>
  </si>
  <si>
    <r>
      <rPr>
        <sz val="8"/>
        <rFont val="Arial"/>
        <family val="2"/>
      </rPr>
      <t xml:space="preserve">CSX-KINGS </t>
    </r>
    <r>
      <rPr>
        <i val="true"/>
        <sz val="8"/>
        <rFont val="Arial"/>
        <family val="2"/>
      </rPr>
      <t xml:space="preserve">(25000)</t>
    </r>
  </si>
  <si>
    <t xml:space="preserve">165</t>
  </si>
  <si>
    <t xml:space="preserve">97-06</t>
  </si>
  <si>
    <t xml:space="preserve">TEXAS &amp; AFRICAN</t>
  </si>
  <si>
    <t xml:space="preserve">1997</t>
  </si>
  <si>
    <t xml:space="preserve">(39000)</t>
  </si>
  <si>
    <t xml:space="preserve">166</t>
  </si>
  <si>
    <t xml:space="preserve">97-10</t>
  </si>
  <si>
    <t xml:space="preserve">BORAXO 2-CAR SET</t>
  </si>
  <si>
    <r>
      <rPr>
        <sz val="8"/>
        <rFont val="Arial"/>
        <family val="2"/>
      </rPr>
      <t xml:space="preserve">SET #01 (#1925) </t>
    </r>
    <r>
      <rPr>
        <i val="true"/>
        <sz val="8"/>
        <rFont val="Arial"/>
        <family val="2"/>
      </rPr>
      <t xml:space="preserve">(92000)</t>
    </r>
  </si>
  <si>
    <t xml:space="preserve">167</t>
  </si>
  <si>
    <t xml:space="preserve">98-52</t>
  </si>
  <si>
    <t xml:space="preserve">DENVER &amp; SALT LAKE WOOD BOXCAR</t>
  </si>
  <si>
    <t xml:space="preserve">53096</t>
  </si>
  <si>
    <t xml:space="preserve">BROWN W/ WHITE LETTERING (MTL 39000)</t>
  </si>
  <si>
    <t xml:space="preserve">168</t>
  </si>
  <si>
    <t xml:space="preserve">98-53</t>
  </si>
  <si>
    <t xml:space="preserve">D&amp;RGW STEEL CABOOSE</t>
  </si>
  <si>
    <t xml:space="preserve">01449</t>
  </si>
  <si>
    <t xml:space="preserve">BLACK W/WHIRE LETTERING(MTL 51000)</t>
  </si>
  <si>
    <t xml:space="preserve">169</t>
  </si>
  <si>
    <t xml:space="preserve">99-07</t>
  </si>
  <si>
    <t xml:space="preserve">NSC 7TH CONVENTION (1999)</t>
  </si>
  <si>
    <r>
      <rPr>
        <sz val="8"/>
        <rFont val="Arial"/>
        <family val="2"/>
      </rPr>
      <t xml:space="preserve">"BUDWEISER" SET #01</t>
    </r>
    <r>
      <rPr>
        <i val="true"/>
        <sz val="8"/>
        <rFont val="Arial"/>
        <family val="2"/>
      </rPr>
      <t xml:space="preserve"> (#62399) </t>
    </r>
  </si>
  <si>
    <t xml:space="preserve">170</t>
  </si>
  <si>
    <t xml:space="preserve">99-38</t>
  </si>
  <si>
    <t xml:space="preserve">GRAFFITI CAR #06</t>
  </si>
  <si>
    <t xml:space="preserve">78944</t>
  </si>
  <si>
    <r>
      <rPr>
        <sz val="8"/>
        <rFont val="Arial"/>
        <family val="2"/>
      </rPr>
      <t xml:space="preserve">"BATTLESHIP" </t>
    </r>
    <r>
      <rPr>
        <i val="true"/>
        <sz val="8"/>
        <rFont val="Arial"/>
        <family val="2"/>
      </rPr>
      <t xml:space="preserve">(94000)</t>
    </r>
  </si>
  <si>
    <t xml:space="preserve">171</t>
  </si>
  <si>
    <t xml:space="preserve">HIC</t>
  </si>
  <si>
    <t xml:space="preserve">00-36</t>
  </si>
  <si>
    <t xml:space="preserve">SAN JOSE N-TRAK 4-CAR SET</t>
  </si>
  <si>
    <t xml:space="preserve">4-PACK</t>
  </si>
  <si>
    <r>
      <rPr>
        <sz val="8"/>
        <rFont val="Arial"/>
        <family val="2"/>
      </rPr>
      <t xml:space="preserve">SET #01 (#803) </t>
    </r>
    <r>
      <rPr>
        <i val="true"/>
        <sz val="8"/>
        <rFont val="Arial"/>
        <family val="2"/>
      </rPr>
      <t xml:space="preserve">(74000)</t>
    </r>
  </si>
  <si>
    <t xml:space="preserve">172</t>
  </si>
  <si>
    <t xml:space="preserve">00-84</t>
  </si>
  <si>
    <t xml:space="preserve">MONDAVI WINERY SET #01</t>
  </si>
  <si>
    <t xml:space="preserve">(38000)</t>
  </si>
  <si>
    <t xml:space="preserve">173</t>
  </si>
  <si>
    <t xml:space="preserve">00-95</t>
  </si>
  <si>
    <t xml:space="preserve">UP/SP IMPACT CARS 2-CAR SET</t>
  </si>
  <si>
    <t xml:space="preserve">SET #01 (#195220)</t>
  </si>
  <si>
    <t xml:space="preserve">174</t>
  </si>
  <si>
    <t xml:space="preserve">00-98</t>
  </si>
  <si>
    <t xml:space="preserve">SP "HYDRA-CUSHION" 2 CAR SET</t>
  </si>
  <si>
    <r>
      <rPr>
        <sz val="8"/>
        <rFont val="Arial"/>
        <family val="2"/>
      </rPr>
      <t xml:space="preserve">SET #01 (#651596) </t>
    </r>
    <r>
      <rPr>
        <i val="true"/>
        <sz val="8"/>
        <rFont val="Arial"/>
        <family val="2"/>
      </rPr>
      <t xml:space="preserve">(31000)</t>
    </r>
  </si>
  <si>
    <t xml:space="preserve">175</t>
  </si>
  <si>
    <t xml:space="preserve">01-12</t>
  </si>
  <si>
    <t xml:space="preserve">PRR-MERCHANDISE SERVICE 3 CAR SET</t>
  </si>
  <si>
    <r>
      <rPr>
        <sz val="8"/>
        <rFont val="Arial"/>
        <family val="2"/>
      </rPr>
      <t xml:space="preserve">SET #01 (#30901) </t>
    </r>
    <r>
      <rPr>
        <i val="true"/>
        <sz val="8"/>
        <rFont val="Arial"/>
        <family val="2"/>
      </rPr>
      <t xml:space="preserve">(120700)</t>
    </r>
  </si>
  <si>
    <t xml:space="preserve">176</t>
  </si>
  <si>
    <t xml:space="preserve">01-53</t>
  </si>
  <si>
    <r>
      <rPr>
        <sz val="8"/>
        <rFont val="Arial"/>
        <family val="2"/>
      </rPr>
      <t xml:space="preserve">"ROUTE OF THE CHIEF" </t>
    </r>
    <r>
      <rPr>
        <i val="true"/>
        <sz val="8"/>
        <rFont val="Arial"/>
        <family val="2"/>
      </rPr>
      <t xml:space="preserve">(20000)</t>
    </r>
  </si>
  <si>
    <t xml:space="preserve">177</t>
  </si>
  <si>
    <t xml:space="preserve">01-54A</t>
  </si>
  <si>
    <t xml:space="preserve">NATIONAL PARK SERIES #01</t>
  </si>
  <si>
    <r>
      <rPr>
        <sz val="8"/>
        <rFont val="Arial"/>
        <family val="2"/>
      </rPr>
      <t xml:space="preserve">"YELLOWSTONE" </t>
    </r>
    <r>
      <rPr>
        <i val="true"/>
        <sz val="8"/>
        <rFont val="Arial"/>
        <family val="2"/>
      </rPr>
      <t xml:space="preserve">(21000)</t>
    </r>
  </si>
  <si>
    <t xml:space="preserve">178</t>
  </si>
  <si>
    <t xml:space="preserve">02-02</t>
  </si>
  <si>
    <t xml:space="preserve">ATSF-"ROUTE OF EL CAPITAN"</t>
  </si>
  <si>
    <t xml:space="preserve">179</t>
  </si>
  <si>
    <t xml:space="preserve">02-47</t>
  </si>
  <si>
    <t xml:space="preserve">MEDFORD CITYSCAPE TRAILER</t>
  </si>
  <si>
    <r>
      <rPr>
        <sz val="8"/>
        <rFont val="Arial"/>
        <family val="2"/>
      </rPr>
      <t xml:space="preserve">NSC 2002 CONVENTION </t>
    </r>
    <r>
      <rPr>
        <i val="true"/>
        <sz val="8"/>
        <rFont val="Arial"/>
        <family val="2"/>
      </rPr>
      <t xml:space="preserve">(67000)</t>
    </r>
  </si>
  <si>
    <t xml:space="preserve">180</t>
  </si>
  <si>
    <t xml:space="preserve">02-48</t>
  </si>
  <si>
    <t xml:space="preserve">NSC 2002 MEMBERSHIP CAR</t>
  </si>
  <si>
    <r>
      <rPr>
        <sz val="8"/>
        <rFont val="Arial"/>
        <family val="2"/>
      </rPr>
      <t xml:space="preserve">"UNITED WE STAND" </t>
    </r>
    <r>
      <rPr>
        <i val="true"/>
        <sz val="8"/>
        <rFont val="Arial"/>
        <family val="2"/>
      </rPr>
      <t xml:space="preserve">(74000)</t>
    </r>
  </si>
  <si>
    <t xml:space="preserve">181</t>
  </si>
  <si>
    <t xml:space="preserve">02-58A</t>
  </si>
  <si>
    <t xml:space="preserve">NATIONAL PARKS SERIES #04</t>
  </si>
  <si>
    <r>
      <rPr>
        <sz val="8"/>
        <rFont val="Arial"/>
        <family val="2"/>
      </rPr>
      <t xml:space="preserve">"CRATER LAKE" </t>
    </r>
    <r>
      <rPr>
        <i val="true"/>
        <sz val="8"/>
        <rFont val="Arial"/>
        <family val="2"/>
      </rPr>
      <t xml:space="preserve">(21000)</t>
    </r>
  </si>
  <si>
    <t xml:space="preserve">182</t>
  </si>
  <si>
    <t xml:space="preserve">MULTI</t>
  </si>
  <si>
    <t xml:space="preserve">03-SET 2</t>
  </si>
  <si>
    <t xml:space="preserve">AMTRAK MOW TRACK REPAIR SET #3</t>
  </si>
  <si>
    <t xml:space="preserve">BOXED SET</t>
  </si>
  <si>
    <t xml:space="preserve">LOCO, 5 CARS, WRECTOR, CABOOSE -150</t>
  </si>
  <si>
    <t xml:space="preserve">183</t>
  </si>
  <si>
    <t xml:space="preserve">03-06</t>
  </si>
  <si>
    <t xml:space="preserve">ATSF "SEDALIA" 40' BOXCAR SET (BROWN)</t>
  </si>
  <si>
    <t xml:space="preserve">1ST TIME EVER ON AUCTION!</t>
  </si>
  <si>
    <t xml:space="preserve">184</t>
  </si>
  <si>
    <t xml:space="preserve">03-44</t>
  </si>
  <si>
    <t xml:space="preserve">NORTHWEST BOTTLING CO. </t>
  </si>
  <si>
    <t xml:space="preserve">FLATCAR W/COKE BOTTLE LOAD (45000)</t>
  </si>
  <si>
    <t xml:space="preserve">185</t>
  </si>
  <si>
    <t xml:space="preserve">03-83</t>
  </si>
  <si>
    <t xml:space="preserve">UP CLASS 1 SERIES</t>
  </si>
  <si>
    <t xml:space="preserve">8 CARS </t>
  </si>
  <si>
    <t xml:space="preserve">GCS SERIES 8-PACK 50' HOPPERS-GREY</t>
  </si>
  <si>
    <t xml:space="preserve">186</t>
  </si>
  <si>
    <t xml:space="preserve">07-01</t>
  </si>
  <si>
    <t xml:space="preserve">NSC 2007 MEMBERSHIP CAR</t>
  </si>
  <si>
    <t xml:space="preserve">US COAST GUARD ACADEMY</t>
  </si>
  <si>
    <t xml:space="preserve">187</t>
  </si>
  <si>
    <t xml:space="preserve">07-06</t>
  </si>
  <si>
    <t xml:space="preserve">NEW HAVEN BXCR/FLATCAR SET</t>
  </si>
  <si>
    <t xml:space="preserve">2 CARS</t>
  </si>
  <si>
    <t xml:space="preserve">50' BXCR, PIPE LOAD ON FLATCAR</t>
  </si>
  <si>
    <t xml:space="preserve">188</t>
  </si>
  <si>
    <t xml:space="preserve">ATL07-25</t>
  </si>
  <si>
    <t xml:space="preserve">MKT CABOOSE-USA FLAG</t>
  </si>
  <si>
    <t xml:space="preserve">1776-1976</t>
  </si>
  <si>
    <t xml:space="preserve">RED, WHITE AND BLUE</t>
  </si>
  <si>
    <t xml:space="preserve">189</t>
  </si>
  <si>
    <t xml:space="preserve">08-01</t>
  </si>
  <si>
    <t xml:space="preserve">NSC 2008 MEMBERSHIP CAR</t>
  </si>
  <si>
    <t xml:space="preserve">LOUISVILLE &amp; NASHVILLE 40' BOXCAR</t>
  </si>
  <si>
    <t xml:space="preserve">190</t>
  </si>
  <si>
    <t xml:space="preserve">ATHERN</t>
  </si>
  <si>
    <t xml:space="preserve">ATH 11-03</t>
  </si>
  <si>
    <t xml:space="preserve">DAIRY GRANDVIEW PRODUCTS REEFERS</t>
  </si>
  <si>
    <t xml:space="preserve">2 REEFER CARS (DARK GREEN)</t>
  </si>
  <si>
    <t xml:space="preserve">191</t>
  </si>
  <si>
    <t xml:space="preserve">11-57</t>
  </si>
  <si>
    <t xml:space="preserve">STANDARD STEEL 2-CAR SET</t>
  </si>
  <si>
    <t xml:space="preserve">HOPPER AND GONDOLA W/LOADS</t>
  </si>
  <si>
    <t xml:space="preserve">192</t>
  </si>
  <si>
    <t xml:space="preserve">12-01</t>
  </si>
  <si>
    <t xml:space="preserve">NSE 2012 MEMBERSHIP CAR</t>
  </si>
  <si>
    <r>
      <rPr>
        <i val="true"/>
        <sz val="8"/>
        <rFont val="Arial"/>
        <family val="2"/>
      </rPr>
      <t xml:space="preserve">(SILVER)</t>
    </r>
    <r>
      <rPr>
        <sz val="8"/>
        <rFont val="Arial"/>
        <family val="2"/>
      </rPr>
      <t xml:space="preserve"> STATE OF JEFFERSON</t>
    </r>
  </si>
  <si>
    <t xml:space="preserve">193</t>
  </si>
  <si>
    <t xml:space="preserve">13-01</t>
  </si>
  <si>
    <t xml:space="preserve">NSE 2013 MEMBERSHIP CAR</t>
  </si>
  <si>
    <r>
      <rPr>
        <i val="true"/>
        <sz val="8"/>
        <rFont val="Arial"/>
        <family val="2"/>
      </rPr>
      <t xml:space="preserve">(SILVER)</t>
    </r>
    <r>
      <rPr>
        <sz val="8"/>
        <rFont val="Arial"/>
        <family val="2"/>
      </rPr>
      <t xml:space="preserve"> STATE OF ONTONAGON</t>
    </r>
  </si>
  <si>
    <t xml:space="preserve">194</t>
  </si>
  <si>
    <t xml:space="preserve">INT</t>
  </si>
  <si>
    <t xml:space="preserve">INT 13-16</t>
  </si>
  <si>
    <t xml:space="preserve">BNSF R-70-20 REEFER W/ICICLE GRAPHICS</t>
  </si>
  <si>
    <t xml:space="preserve">WHITE/BLUE</t>
  </si>
  <si>
    <t xml:space="preserve">195</t>
  </si>
  <si>
    <t xml:space="preserve">14-04</t>
  </si>
  <si>
    <t xml:space="preserve">BN ROANOKE CITYSCAPE TRAILER</t>
  </si>
  <si>
    <t xml:space="preserve">2014 CONVENTION TRAILER</t>
  </si>
  <si>
    <t xml:space="preserve">196</t>
  </si>
  <si>
    <t xml:space="preserve">14-34</t>
  </si>
  <si>
    <t xml:space="preserve">SEABOARD 40' SD BOXCARS</t>
  </si>
  <si>
    <t xml:space="preserve">BULK CARRIERS-GRAY/BLACK</t>
  </si>
  <si>
    <t xml:space="preserve">197</t>
  </si>
  <si>
    <t xml:space="preserve">14-88</t>
  </si>
  <si>
    <t xml:space="preserve">NS DEPRESSED CENTER FLATCAR</t>
  </si>
  <si>
    <t xml:space="preserve">NSE 1949</t>
  </si>
  <si>
    <t xml:space="preserve">BLACK W/STAR LOAD</t>
  </si>
  <si>
    <t xml:space="preserve">198</t>
  </si>
  <si>
    <t xml:space="preserve">ATLAS</t>
  </si>
  <si>
    <t xml:space="preserve">ATL 14-14</t>
  </si>
  <si>
    <t xml:space="preserve">NORFOLK SOUTHERN COIL CAR</t>
  </si>
  <si>
    <t xml:space="preserve">GREY/WHITE</t>
  </si>
  <si>
    <t xml:space="preserve">199</t>
  </si>
  <si>
    <t xml:space="preserve">15-122</t>
  </si>
  <si>
    <t xml:space="preserve">CHATEAU MARTIN</t>
  </si>
  <si>
    <r>
      <rPr>
        <sz val="8"/>
        <rFont val="Arial"/>
        <family val="2"/>
      </rPr>
      <t xml:space="preserve">NSE SPECIAL RUN</t>
    </r>
    <r>
      <rPr>
        <i val="true"/>
        <sz val="8"/>
        <rFont val="Arial"/>
        <family val="2"/>
      </rPr>
      <t xml:space="preserve"> (20000)</t>
    </r>
  </si>
  <si>
    <t xml:space="preserve">200</t>
  </si>
  <si>
    <t xml:space="preserve">BLW</t>
  </si>
  <si>
    <t xml:space="preserve">123250</t>
  </si>
  <si>
    <t xml:space="preserve">(24000)</t>
  </si>
  <si>
    <t xml:space="preserve">201</t>
  </si>
  <si>
    <t xml:space="preserve">MOBILGAS</t>
  </si>
  <si>
    <t xml:space="preserve">238</t>
  </si>
  <si>
    <t xml:space="preserve">(65000)</t>
  </si>
  <si>
    <t xml:space="preserve">202</t>
  </si>
  <si>
    <t xml:space="preserve">AL'S</t>
  </si>
  <si>
    <t xml:space="preserve">SP RUN</t>
  </si>
  <si>
    <t xml:space="preserve">CORN PRODUCTS (CPC)</t>
  </si>
  <si>
    <t xml:space="preserve">1628</t>
  </si>
  <si>
    <r>
      <rPr>
        <sz val="8"/>
        <rFont val="Arial"/>
        <family val="2"/>
      </rPr>
      <t xml:space="preserve">YELLOW TANKER</t>
    </r>
    <r>
      <rPr>
        <i val="true"/>
        <sz val="8"/>
        <rFont val="Arial"/>
        <family val="2"/>
      </rPr>
      <t xml:space="preserve"> (MTL 65000)</t>
    </r>
  </si>
  <si>
    <t xml:space="preserve">203</t>
  </si>
  <si>
    <t xml:space="preserve">N-LOCO</t>
  </si>
  <si>
    <t xml:space="preserve">SD-60M UNDEC</t>
  </si>
  <si>
    <t xml:space="preserve">204</t>
  </si>
  <si>
    <t xml:space="preserve">SD-60M CSX</t>
  </si>
  <si>
    <t xml:space="preserve">8759</t>
  </si>
  <si>
    <t xml:space="preserve">DECODER READY</t>
  </si>
  <si>
    <t xml:space="preserve">205</t>
  </si>
  <si>
    <t xml:space="preserve">B36-7 SPIRIT USA</t>
  </si>
  <si>
    <t xml:space="preserve">206</t>
  </si>
  <si>
    <t xml:space="preserve">GP-40 GO TRANSIT</t>
  </si>
  <si>
    <t xml:space="preserve">710</t>
  </si>
  <si>
    <t xml:space="preserve">GREEN/WHITE</t>
  </si>
  <si>
    <t xml:space="preserve">207</t>
  </si>
  <si>
    <t xml:space="preserve">MCC</t>
  </si>
  <si>
    <t xml:space="preserve">INTERMTN</t>
  </si>
  <si>
    <t xml:space="preserve">69511-02</t>
  </si>
  <si>
    <t xml:space="preserve">SD45T-2 CANADIAN NATIONAL</t>
  </si>
  <si>
    <t xml:space="preserve">401</t>
  </si>
  <si>
    <t xml:space="preserve">TUNNEL MOTOR</t>
  </si>
  <si>
    <t xml:space="preserve">208</t>
  </si>
  <si>
    <t xml:space="preserve">AC-12 4-8-8-4-2 CAB FORWARD-SP</t>
  </si>
  <si>
    <t xml:space="preserve">4280</t>
  </si>
  <si>
    <t xml:space="preserve">W/TENDER</t>
  </si>
  <si>
    <t xml:space="preserve">209</t>
  </si>
  <si>
    <t xml:space="preserve">KATO</t>
  </si>
  <si>
    <t xml:space="preserve">176-015</t>
  </si>
  <si>
    <t xml:space="preserve">GP-38/GP-38-2 (2ND RUN) UP (MT CPLRS)</t>
  </si>
  <si>
    <t xml:space="preserve">210</t>
  </si>
  <si>
    <t xml:space="preserve">176-019</t>
  </si>
  <si>
    <t xml:space="preserve">GP-38/GP-38-2 SP (MT COUPLERS)</t>
  </si>
  <si>
    <t xml:space="preserve">211</t>
  </si>
  <si>
    <t xml:space="preserve">999-NO150</t>
  </si>
  <si>
    <t xml:space="preserve">RDC-BC RAIL - CUSTOM PAINT - BEAUTIFUL!</t>
  </si>
  <si>
    <t xml:space="preserve">BC-20</t>
  </si>
  <si>
    <t xml:space="preserve">SILVER/GREEN</t>
  </si>
  <si>
    <t xml:space="preserve">212</t>
  </si>
  <si>
    <t xml:space="preserve">999-NO151</t>
  </si>
  <si>
    <t xml:space="preserve">BC-33</t>
  </si>
  <si>
    <t xml:space="preserve">213</t>
  </si>
  <si>
    <t xml:space="preserve">NN-3</t>
  </si>
  <si>
    <t xml:space="preserve">30' WOOD BXCR, SINGLE DOOR</t>
  </si>
  <si>
    <t xml:space="preserve">214</t>
  </si>
  <si>
    <t xml:space="preserve">DENVER &amp; RIO GRANDE</t>
  </si>
  <si>
    <t xml:space="preserve">29'-6" OUTSIDE-BRACED GONDOLA</t>
  </si>
  <si>
    <t xml:space="preserve">215</t>
  </si>
  <si>
    <t xml:space="preserve">PACIFIC COAST</t>
  </si>
  <si>
    <t xml:space="preserve">216</t>
  </si>
  <si>
    <t xml:space="preserve">30' FLAT CAR W/ STAKES</t>
  </si>
  <si>
    <t xml:space="preserve">217</t>
  </si>
  <si>
    <t xml:space="preserve">RIO GRANDE SOUTHERN</t>
  </si>
  <si>
    <t xml:space="preserve">CABOOSE W/SINGLE WINDOW CUPOLA</t>
  </si>
  <si>
    <t xml:space="preserve">218</t>
  </si>
  <si>
    <t xml:space="preserve">CABOOSE W/TWO-WINDOW CUPOLA</t>
  </si>
  <si>
    <t xml:space="preserve">219</t>
  </si>
  <si>
    <t xml:space="preserve">Z</t>
  </si>
  <si>
    <t xml:space="preserve">220</t>
  </si>
  <si>
    <t xml:space="preserve">13624-2</t>
  </si>
  <si>
    <t xml:space="preserve">CANADIAN NATIONAL</t>
  </si>
  <si>
    <t xml:space="preserve">50' STANDARD BOXCAR</t>
  </si>
  <si>
    <t xml:space="preserve">221</t>
  </si>
  <si>
    <t xml:space="preserve">MONON</t>
  </si>
  <si>
    <t xml:space="preserve">50' BXCR-DOUBLE DOOR</t>
  </si>
  <si>
    <t xml:space="preserve">222</t>
  </si>
  <si>
    <t xml:space="preserve">GREEN CAR</t>
  </si>
  <si>
    <t xml:space="preserve">223</t>
  </si>
  <si>
    <t xml:space="preserve">SEABOARD AIR LINE</t>
  </si>
  <si>
    <t xml:space="preserve">224</t>
  </si>
  <si>
    <t xml:space="preserve">MICROTRAINS LINE COMPANY</t>
  </si>
  <si>
    <t xml:space="preserve">MTL 5TH ANNIVERSARY</t>
  </si>
  <si>
    <t xml:space="preserve">225</t>
  </si>
  <si>
    <t xml:space="preserve">226</t>
  </si>
  <si>
    <t xml:space="preserve">500 00 360</t>
  </si>
  <si>
    <t xml:space="preserve">40' BXCR, SINGLE DOOR</t>
  </si>
  <si>
    <t xml:space="preserve">227</t>
  </si>
  <si>
    <t xml:space="preserve">500 00 551</t>
  </si>
  <si>
    <t xml:space="preserve">LEHIGH VALLEY</t>
  </si>
  <si>
    <t xml:space="preserve">62008</t>
  </si>
  <si>
    <t xml:space="preserve">228</t>
  </si>
  <si>
    <t xml:space="preserve">500 00 682</t>
  </si>
  <si>
    <t xml:space="preserve">38659</t>
  </si>
  <si>
    <t xml:space="preserve">229</t>
  </si>
  <si>
    <t xml:space="preserve">502 00 340</t>
  </si>
  <si>
    <t xml:space="preserve">FOUR CALLING BIRDS</t>
  </si>
  <si>
    <t xml:space="preserve">TDOC 04</t>
  </si>
  <si>
    <t xml:space="preserve">40' BOXCAR, PLUG DOOR</t>
  </si>
  <si>
    <t xml:space="preserve">230</t>
  </si>
  <si>
    <t xml:space="preserve">502 00 515</t>
  </si>
  <si>
    <t xml:space="preserve">STATE CAR-ALABAMA</t>
  </si>
  <si>
    <t xml:space="preserve">AL 1819</t>
  </si>
  <si>
    <t xml:space="preserve">231</t>
  </si>
  <si>
    <t xml:space="preserve">503 00 041</t>
  </si>
  <si>
    <t xml:space="preserve">THE ROCK</t>
  </si>
  <si>
    <t xml:space="preserve">57605</t>
  </si>
  <si>
    <t xml:space="preserve">232</t>
  </si>
  <si>
    <t xml:space="preserve">503 00 042</t>
  </si>
  <si>
    <t xml:space="preserve">57607</t>
  </si>
  <si>
    <t xml:space="preserve">233</t>
  </si>
  <si>
    <t xml:space="preserve">506 00 161</t>
  </si>
  <si>
    <t xml:space="preserve">NEW YORK CENTRAL WITH LOAD</t>
  </si>
  <si>
    <t xml:space="preserve">50' DD BOXCAR</t>
  </si>
  <si>
    <t xml:space="preserve">234</t>
  </si>
  <si>
    <t xml:space="preserve">506 00 162</t>
  </si>
  <si>
    <t xml:space="preserve">235</t>
  </si>
  <si>
    <t xml:space="preserve">506 00 221</t>
  </si>
  <si>
    <t xml:space="preserve">GULF, MOBILE &amp; OHIO</t>
  </si>
  <si>
    <t xml:space="preserve">236</t>
  </si>
  <si>
    <t xml:space="preserve">Z-LOCO</t>
  </si>
  <si>
    <t xml:space="preserve">F-7A LOCO SANTA FE</t>
  </si>
  <si>
    <t xml:space="preserve">2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General"/>
    <numFmt numFmtId="168" formatCode="0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17" xfId="23"/>
    <cellStyle name="Normal 2" xfId="24"/>
    <cellStyle name="Normal 20" xfId="25"/>
    <cellStyle name="Normal 36" xfId="26"/>
    <cellStyle name="Normal 70" xfId="27"/>
    <cellStyle name="Normal 9" xfId="28"/>
    <cellStyle name="Normal 9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4" min="3" style="2" width="8.41"/>
    <col collapsed="false" customWidth="true" hidden="false" outlineLevel="0" max="5" min="5" style="2" width="36.99"/>
    <col collapsed="false" customWidth="true" hidden="false" outlineLevel="0" max="6" min="6" style="3" width="8.7"/>
    <col collapsed="false" customWidth="true" hidden="false" outlineLevel="0" max="7" min="7" style="2" width="34.85"/>
    <col collapsed="false" customWidth="true" hidden="false" outlineLevel="0" max="8" min="8" style="1" width="4.7"/>
    <col collapsed="false" customWidth="true" hidden="false" outlineLevel="0" max="9" min="9" style="3" width="8.7"/>
    <col collapsed="false" customWidth="true" hidden="false" outlineLevel="0" max="10" min="10" style="4" width="9.7"/>
    <col collapsed="false" customWidth="true" hidden="false" outlineLevel="0" max="11" min="11" style="5" width="7.99"/>
    <col collapsed="false" customWidth="true" hidden="false" outlineLevel="0" max="12" min="12" style="6" width="6.99"/>
    <col collapsed="false" customWidth="false" hidden="false" outlineLevel="0" max="257" min="13" style="3" width="9.14"/>
  </cols>
  <sheetData>
    <row r="1" s="1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10" t="s">
        <v>8</v>
      </c>
      <c r="J1" s="11" t="s">
        <v>9</v>
      </c>
      <c r="K1" s="10" t="s">
        <v>10</v>
      </c>
      <c r="L1" s="7" t="s">
        <v>11</v>
      </c>
      <c r="M1" s="7"/>
      <c r="N1" s="7"/>
      <c r="O1" s="7"/>
    </row>
    <row r="2" customFormat="false" ht="15" hidden="false" customHeight="true" outlineLevel="0" collapsed="false">
      <c r="A2" s="12" t="s">
        <v>12</v>
      </c>
      <c r="B2" s="12" t="s">
        <v>13</v>
      </c>
      <c r="C2" s="13" t="n">
        <v>20047</v>
      </c>
      <c r="D2" s="12" t="s">
        <v>14</v>
      </c>
      <c r="E2" s="14" t="s">
        <v>15</v>
      </c>
      <c r="F2" s="13" t="n">
        <v>180197</v>
      </c>
      <c r="G2" s="14"/>
      <c r="H2" s="15" t="s">
        <v>16</v>
      </c>
      <c r="I2" s="16" t="n">
        <v>24</v>
      </c>
      <c r="J2" s="17" t="n">
        <v>32</v>
      </c>
      <c r="K2" s="16"/>
      <c r="L2" s="16"/>
      <c r="M2" s="18" t="str">
        <f aca="false">"http://www.trovestar.com/collection_pages/4/n_locate.php?mpn="&amp;C2&amp;"&amp;road_number="&amp;F2</f>
        <v>http://www.trovestar.com/collection_pages/4/n_locate.php?mpn=20047&amp;road_number=180197</v>
      </c>
      <c r="N2" s="19" t="str">
        <f aca="false">HYPERLINK(M2,"See in TroveStar")</f>
        <v>See in TroveStar</v>
      </c>
      <c r="O2" s="14"/>
    </row>
    <row r="3" customFormat="false" ht="15" hidden="false" customHeight="true" outlineLevel="0" collapsed="false">
      <c r="A3" s="12" t="s">
        <v>12</v>
      </c>
      <c r="B3" s="12" t="s">
        <v>13</v>
      </c>
      <c r="C3" s="13" t="n">
        <v>20090</v>
      </c>
      <c r="D3" s="12" t="s">
        <v>14</v>
      </c>
      <c r="E3" s="14" t="s">
        <v>17</v>
      </c>
      <c r="F3" s="13" t="n">
        <v>97947</v>
      </c>
      <c r="G3" s="14" t="s">
        <v>18</v>
      </c>
      <c r="H3" s="15" t="s">
        <v>19</v>
      </c>
      <c r="I3" s="16" t="n">
        <v>12</v>
      </c>
      <c r="J3" s="17" t="n">
        <v>16</v>
      </c>
      <c r="K3" s="16"/>
      <c r="L3" s="16"/>
      <c r="M3" s="18" t="str">
        <f aca="false">"http://www.trovestar.com/collection_pages/4/n_locate.php?mpn="&amp;C3&amp;"&amp;road_number="&amp;F3</f>
        <v>http://www.trovestar.com/collection_pages/4/n_locate.php?mpn=20090&amp;road_number=97947</v>
      </c>
      <c r="N3" s="19" t="str">
        <f aca="false">HYPERLINK(M3,"See in TroveStar")</f>
        <v>See in TroveStar</v>
      </c>
      <c r="O3" s="14"/>
    </row>
    <row r="4" customFormat="false" ht="15" hidden="false" customHeight="true" outlineLevel="0" collapsed="false">
      <c r="A4" s="12" t="s">
        <v>12</v>
      </c>
      <c r="B4" s="12" t="s">
        <v>13</v>
      </c>
      <c r="C4" s="13" t="n">
        <v>20220</v>
      </c>
      <c r="D4" s="12" t="s">
        <v>14</v>
      </c>
      <c r="E4" s="14" t="s">
        <v>20</v>
      </c>
      <c r="F4" s="13" t="n">
        <v>8247</v>
      </c>
      <c r="G4" s="14" t="s">
        <v>21</v>
      </c>
      <c r="H4" s="15" t="s">
        <v>22</v>
      </c>
      <c r="I4" s="20" t="n">
        <v>48</v>
      </c>
      <c r="J4" s="17" t="n">
        <v>64</v>
      </c>
      <c r="K4" s="16"/>
      <c r="L4" s="20"/>
      <c r="M4" s="18" t="str">
        <f aca="false">"http://www.trovestar.com/collection_pages/4/n_locate.php?mpn="&amp;C4&amp;"&amp;road_number="&amp;F4</f>
        <v>http://www.trovestar.com/collection_pages/4/n_locate.php?mpn=20220&amp;road_number=8247</v>
      </c>
      <c r="N4" s="19" t="str">
        <f aca="false">HYPERLINK(M4,"See in TroveStar")</f>
        <v>See in TroveStar</v>
      </c>
      <c r="O4" s="14"/>
    </row>
    <row r="5" customFormat="false" ht="15" hidden="false" customHeight="true" outlineLevel="0" collapsed="false">
      <c r="A5" s="12" t="s">
        <v>12</v>
      </c>
      <c r="B5" s="12" t="s">
        <v>13</v>
      </c>
      <c r="C5" s="13" t="n">
        <v>20220</v>
      </c>
      <c r="D5" s="12" t="s">
        <v>14</v>
      </c>
      <c r="E5" s="14" t="s">
        <v>20</v>
      </c>
      <c r="F5" s="13" t="n">
        <v>8217</v>
      </c>
      <c r="G5" s="14" t="s">
        <v>23</v>
      </c>
      <c r="H5" s="15" t="s">
        <v>24</v>
      </c>
      <c r="I5" s="16" t="n">
        <v>16</v>
      </c>
      <c r="J5" s="17" t="n">
        <v>21</v>
      </c>
      <c r="K5" s="16"/>
      <c r="L5" s="16"/>
      <c r="M5" s="18" t="str">
        <f aca="false">"http://www.trovestar.com/collection_pages/4/n_locate.php?mpn="&amp;C5&amp;"&amp;road_number="&amp;F5</f>
        <v>http://www.trovestar.com/collection_pages/4/n_locate.php?mpn=20220&amp;road_number=8217</v>
      </c>
      <c r="N5" s="19" t="str">
        <f aca="false">HYPERLINK(M5,"See in TroveStar")</f>
        <v>See in TroveStar</v>
      </c>
      <c r="O5" s="14"/>
    </row>
    <row r="6" customFormat="false" ht="15" hidden="false" customHeight="true" outlineLevel="0" collapsed="false">
      <c r="A6" s="12" t="s">
        <v>12</v>
      </c>
      <c r="B6" s="12" t="s">
        <v>13</v>
      </c>
      <c r="C6" s="13" t="n">
        <v>20380</v>
      </c>
      <c r="D6" s="12" t="s">
        <v>14</v>
      </c>
      <c r="E6" s="14" t="s">
        <v>15</v>
      </c>
      <c r="F6" s="13" t="n">
        <v>174370</v>
      </c>
      <c r="G6" s="14"/>
      <c r="H6" s="15" t="s">
        <v>25</v>
      </c>
      <c r="I6" s="16" t="n">
        <v>16</v>
      </c>
      <c r="J6" s="17" t="n">
        <v>21</v>
      </c>
      <c r="K6" s="16"/>
      <c r="L6" s="16"/>
      <c r="M6" s="18" t="str">
        <f aca="false">"http://www.trovestar.com/collection_pages/4/n_locate.php?mpn="&amp;C6&amp;"&amp;road_number="&amp;F6</f>
        <v>http://www.trovestar.com/collection_pages/4/n_locate.php?mpn=20380&amp;road_number=174370</v>
      </c>
      <c r="N6" s="19" t="str">
        <f aca="false">HYPERLINK(M6,"See in TroveStar")</f>
        <v>See in TroveStar</v>
      </c>
      <c r="O6" s="14"/>
    </row>
    <row r="7" customFormat="false" ht="15" hidden="false" customHeight="true" outlineLevel="0" collapsed="false">
      <c r="A7" s="12" t="s">
        <v>12</v>
      </c>
      <c r="B7" s="12" t="s">
        <v>13</v>
      </c>
      <c r="C7" s="13" t="n">
        <v>20390</v>
      </c>
      <c r="D7" s="12" t="s">
        <v>14</v>
      </c>
      <c r="E7" s="14" t="s">
        <v>15</v>
      </c>
      <c r="F7" s="13" t="n">
        <v>166780</v>
      </c>
      <c r="G7" s="14" t="s">
        <v>26</v>
      </c>
      <c r="H7" s="15" t="s">
        <v>27</v>
      </c>
      <c r="I7" s="16" t="n">
        <v>21</v>
      </c>
      <c r="J7" s="17" t="n">
        <v>28</v>
      </c>
      <c r="K7" s="16"/>
      <c r="L7" s="16"/>
      <c r="M7" s="18" t="str">
        <f aca="false">"http://www.trovestar.com/collection_pages/4/n_locate.php?mpn="&amp;C7&amp;"&amp;road_number="&amp;F7</f>
        <v>http://www.trovestar.com/collection_pages/4/n_locate.php?mpn=20390&amp;road_number=166780</v>
      </c>
      <c r="N7" s="19" t="str">
        <f aca="false">HYPERLINK(M7,"See in TroveStar")</f>
        <v>See in TroveStar</v>
      </c>
      <c r="O7" s="14"/>
    </row>
    <row r="8" customFormat="false" ht="15" hidden="false" customHeight="true" outlineLevel="0" collapsed="false">
      <c r="A8" s="12" t="s">
        <v>12</v>
      </c>
      <c r="B8" s="12" t="s">
        <v>13</v>
      </c>
      <c r="C8" s="13" t="n">
        <v>20462</v>
      </c>
      <c r="D8" s="12" t="s">
        <v>14</v>
      </c>
      <c r="E8" s="14" t="s">
        <v>28</v>
      </c>
      <c r="F8" s="13" t="s">
        <v>29</v>
      </c>
      <c r="G8" s="14"/>
      <c r="H8" s="15" t="s">
        <v>30</v>
      </c>
      <c r="I8" s="20" t="n">
        <v>172</v>
      </c>
      <c r="J8" s="17" t="n">
        <v>229</v>
      </c>
      <c r="K8" s="16"/>
      <c r="L8" s="20"/>
      <c r="M8" s="18" t="str">
        <f aca="false">"http://www.trovestar.com/collection_pages/4/n_locate.php?mpn="&amp;C8&amp;"&amp;road_number="&amp;F8</f>
        <v>http://www.trovestar.com/collection_pages/4/n_locate.php?mpn=20462&amp;road_number=6-PACK</v>
      </c>
      <c r="N8" s="19" t="str">
        <f aca="false">HYPERLINK(M8,"See in TroveStar")</f>
        <v>See in TroveStar</v>
      </c>
      <c r="O8" s="14"/>
    </row>
    <row r="9" customFormat="false" ht="15" hidden="false" customHeight="true" outlineLevel="0" collapsed="false">
      <c r="A9" s="12" t="s">
        <v>31</v>
      </c>
      <c r="B9" s="12" t="s">
        <v>13</v>
      </c>
      <c r="C9" s="13" t="n">
        <v>20670</v>
      </c>
      <c r="D9" s="12" t="s">
        <v>14</v>
      </c>
      <c r="E9" s="14" t="s">
        <v>32</v>
      </c>
      <c r="F9" s="13" t="n">
        <v>504</v>
      </c>
      <c r="G9" s="14"/>
      <c r="H9" s="15" t="s">
        <v>33</v>
      </c>
      <c r="I9" s="16" t="n">
        <v>21</v>
      </c>
      <c r="J9" s="17" t="n">
        <v>28</v>
      </c>
      <c r="K9" s="16"/>
      <c r="L9" s="16"/>
      <c r="M9" s="18" t="str">
        <f aca="false">"http://www.trovestar.com/collection_pages/4/n_locate.php?mpn="&amp;C9&amp;"&amp;road_number="&amp;F9</f>
        <v>http://www.trovestar.com/collection_pages/4/n_locate.php?mpn=20670&amp;road_number=504</v>
      </c>
      <c r="N9" s="19" t="str">
        <f aca="false">HYPERLINK(M9,"See in TroveStar")</f>
        <v>See in TroveStar</v>
      </c>
      <c r="O9" s="14"/>
    </row>
    <row r="10" customFormat="false" ht="15" hidden="false" customHeight="true" outlineLevel="0" collapsed="false">
      <c r="A10" s="12" t="s">
        <v>12</v>
      </c>
      <c r="B10" s="12" t="s">
        <v>13</v>
      </c>
      <c r="C10" s="13" t="s">
        <v>34</v>
      </c>
      <c r="D10" s="12" t="s">
        <v>14</v>
      </c>
      <c r="E10" s="14" t="s">
        <v>35</v>
      </c>
      <c r="F10" s="14" t="n">
        <v>5356</v>
      </c>
      <c r="G10" s="14" t="s">
        <v>36</v>
      </c>
      <c r="H10" s="15" t="s">
        <v>37</v>
      </c>
      <c r="I10" s="20" t="n">
        <v>15</v>
      </c>
      <c r="J10" s="17" t="n">
        <v>20</v>
      </c>
      <c r="K10" s="16"/>
      <c r="L10" s="20"/>
      <c r="M10" s="18" t="str">
        <f aca="false">"http://www.trovestar.com/collection_pages/4/n_locate.php?mpn="&amp;C10&amp;"&amp;road_number="&amp;F10</f>
        <v>http://www.trovestar.com/collection_pages/4/n_locate.php?mpn=020 00 736&amp;road_number=5356</v>
      </c>
      <c r="N10" s="19" t="str">
        <f aca="false">HYPERLINK(M10,"See in TroveStar")</f>
        <v>See in TroveStar</v>
      </c>
      <c r="O10" s="14"/>
    </row>
    <row r="11" customFormat="false" ht="15" hidden="false" customHeight="true" outlineLevel="0" collapsed="false">
      <c r="A11" s="12" t="s">
        <v>12</v>
      </c>
      <c r="B11" s="12" t="s">
        <v>13</v>
      </c>
      <c r="C11" s="13" t="n">
        <v>20920</v>
      </c>
      <c r="D11" s="12" t="s">
        <v>14</v>
      </c>
      <c r="E11" s="14" t="s">
        <v>38</v>
      </c>
      <c r="F11" s="13" t="n">
        <v>4740</v>
      </c>
      <c r="G11" s="14"/>
      <c r="H11" s="15" t="s">
        <v>39</v>
      </c>
      <c r="I11" s="16" t="n">
        <v>17</v>
      </c>
      <c r="J11" s="17" t="n">
        <v>23</v>
      </c>
      <c r="K11" s="16"/>
      <c r="L11" s="16"/>
      <c r="M11" s="18" t="str">
        <f aca="false">"http://www.trovestar.com/collection_pages/4/n_locate.php?mpn="&amp;C11&amp;"&amp;road_number="&amp;F11</f>
        <v>http://www.trovestar.com/collection_pages/4/n_locate.php?mpn=20920&amp;road_number=4740</v>
      </c>
      <c r="N11" s="19" t="str">
        <f aca="false">HYPERLINK(M11,"See in TroveStar")</f>
        <v>See in TroveStar</v>
      </c>
      <c r="O11" s="14"/>
    </row>
    <row r="12" customFormat="false" ht="15" hidden="false" customHeight="true" outlineLevel="0" collapsed="false">
      <c r="A12" s="12" t="s">
        <v>12</v>
      </c>
      <c r="B12" s="12" t="s">
        <v>13</v>
      </c>
      <c r="C12" s="13" t="n">
        <v>20970</v>
      </c>
      <c r="D12" s="12" t="s">
        <v>14</v>
      </c>
      <c r="E12" s="14" t="s">
        <v>40</v>
      </c>
      <c r="F12" s="14" t="n">
        <v>4015</v>
      </c>
      <c r="G12" s="14"/>
      <c r="H12" s="15" t="s">
        <v>41</v>
      </c>
      <c r="I12" s="16" t="n">
        <v>12</v>
      </c>
      <c r="J12" s="17" t="n">
        <v>16</v>
      </c>
      <c r="K12" s="16"/>
      <c r="L12" s="16"/>
      <c r="M12" s="18" t="str">
        <f aca="false">"http://www.trovestar.com/collection_pages/4/n_locate.php?mpn="&amp;C12&amp;"&amp;road_number="&amp;F12</f>
        <v>http://www.trovestar.com/collection_pages/4/n_locate.php?mpn=20970&amp;road_number=4015</v>
      </c>
      <c r="N12" s="19" t="str">
        <f aca="false">HYPERLINK(M12,"See in TroveStar")</f>
        <v>See in TroveStar</v>
      </c>
      <c r="O12" s="14"/>
    </row>
    <row r="13" customFormat="false" ht="15" hidden="false" customHeight="true" outlineLevel="0" collapsed="false">
      <c r="A13" s="12" t="s">
        <v>12</v>
      </c>
      <c r="B13" s="12" t="s">
        <v>13</v>
      </c>
      <c r="C13" s="13" t="n">
        <v>20970</v>
      </c>
      <c r="D13" s="12" t="s">
        <v>14</v>
      </c>
      <c r="E13" s="14" t="s">
        <v>40</v>
      </c>
      <c r="F13" s="13" t="n">
        <v>4022</v>
      </c>
      <c r="G13" s="14"/>
      <c r="H13" s="15" t="s">
        <v>42</v>
      </c>
      <c r="I13" s="16" t="n">
        <v>16</v>
      </c>
      <c r="J13" s="17" t="n">
        <v>21</v>
      </c>
      <c r="K13" s="16"/>
      <c r="L13" s="16"/>
      <c r="M13" s="18" t="str">
        <f aca="false">"http://www.trovestar.com/collection_pages/4/n_locate.php?mpn="&amp;C13&amp;"&amp;road_number="&amp;F13</f>
        <v>http://www.trovestar.com/collection_pages/4/n_locate.php?mpn=20970&amp;road_number=4022</v>
      </c>
      <c r="N13" s="19" t="str">
        <f aca="false">HYPERLINK(M13,"See in TroveStar")</f>
        <v>See in TroveStar</v>
      </c>
      <c r="O13" s="14"/>
    </row>
    <row r="14" customFormat="false" ht="15" hidden="false" customHeight="true" outlineLevel="0" collapsed="false">
      <c r="A14" s="12" t="s">
        <v>12</v>
      </c>
      <c r="B14" s="12" t="s">
        <v>13</v>
      </c>
      <c r="C14" s="13" t="s">
        <v>43</v>
      </c>
      <c r="D14" s="12" t="s">
        <v>14</v>
      </c>
      <c r="E14" s="14" t="s">
        <v>44</v>
      </c>
      <c r="F14" s="13" t="s">
        <v>45</v>
      </c>
      <c r="G14" s="14" t="s">
        <v>46</v>
      </c>
      <c r="H14" s="15" t="s">
        <v>47</v>
      </c>
      <c r="I14" s="16" t="n">
        <v>32</v>
      </c>
      <c r="J14" s="17" t="n">
        <v>43</v>
      </c>
      <c r="K14" s="20"/>
      <c r="L14" s="16"/>
      <c r="M14" s="18" t="str">
        <f aca="false">"http://www.trovestar.com/collection_pages/4/n_locate.php?mpn="&amp;C14&amp;"&amp;road_number="&amp;F14</f>
        <v>http://www.trovestar.com/collection_pages/4/n_locate.php?mpn=20286-2&amp;road_number=3-PACK</v>
      </c>
      <c r="N14" s="19" t="str">
        <f aca="false">HYPERLINK(M14,"See in TroveStar")</f>
        <v>See in TroveStar</v>
      </c>
      <c r="O14" s="14"/>
    </row>
    <row r="15" customFormat="false" ht="15" hidden="false" customHeight="true" outlineLevel="0" collapsed="false">
      <c r="A15" s="12" t="s">
        <v>12</v>
      </c>
      <c r="B15" s="12" t="s">
        <v>13</v>
      </c>
      <c r="C15" s="13" t="n">
        <v>21110</v>
      </c>
      <c r="D15" s="12" t="s">
        <v>14</v>
      </c>
      <c r="E15" s="14" t="s">
        <v>48</v>
      </c>
      <c r="F15" s="13" t="n">
        <v>96023</v>
      </c>
      <c r="G15" s="21" t="s">
        <v>49</v>
      </c>
      <c r="H15" s="15" t="s">
        <v>50</v>
      </c>
      <c r="I15" s="20" t="n">
        <v>23</v>
      </c>
      <c r="J15" s="17" t="n">
        <v>31</v>
      </c>
      <c r="K15" s="16"/>
      <c r="L15" s="20"/>
      <c r="M15" s="18" t="str">
        <f aca="false">"http://www.trovestar.com/collection_pages/4/n_locate.php?mpn="&amp;C15&amp;"&amp;road_number="&amp;F15</f>
        <v>http://www.trovestar.com/collection_pages/4/n_locate.php?mpn=21110&amp;road_number=96023</v>
      </c>
      <c r="N15" s="19" t="str">
        <f aca="false">HYPERLINK(M15,"See in TroveStar")</f>
        <v>See in TroveStar</v>
      </c>
      <c r="O15" s="14"/>
    </row>
    <row r="16" customFormat="false" ht="15" hidden="false" customHeight="true" outlineLevel="0" collapsed="false">
      <c r="A16" s="12" t="s">
        <v>12</v>
      </c>
      <c r="B16" s="12" t="s">
        <v>13</v>
      </c>
      <c r="C16" s="13" t="n">
        <v>21030</v>
      </c>
      <c r="D16" s="12" t="s">
        <v>14</v>
      </c>
      <c r="E16" s="14" t="s">
        <v>48</v>
      </c>
      <c r="F16" s="13" t="n">
        <v>96022</v>
      </c>
      <c r="G16" s="14" t="s">
        <v>51</v>
      </c>
      <c r="H16" s="15" t="s">
        <v>52</v>
      </c>
      <c r="I16" s="16" t="n">
        <v>11</v>
      </c>
      <c r="J16" s="17" t="n">
        <v>15</v>
      </c>
      <c r="K16" s="16"/>
      <c r="L16" s="16"/>
      <c r="M16" s="18" t="str">
        <f aca="false">"http://www.trovestar.com/collection_pages/4/n_locate.php?mpn="&amp;C16&amp;"&amp;road_number="&amp;F16</f>
        <v>http://www.trovestar.com/collection_pages/4/n_locate.php?mpn=21030&amp;road_number=96022</v>
      </c>
      <c r="N16" s="19" t="str">
        <f aca="false">HYPERLINK(M16,"See in TroveStar")</f>
        <v>See in TroveStar</v>
      </c>
      <c r="O16" s="14"/>
    </row>
    <row r="17" customFormat="false" ht="15" hidden="false" customHeight="true" outlineLevel="0" collapsed="false">
      <c r="A17" s="12" t="s">
        <v>12</v>
      </c>
      <c r="B17" s="12" t="s">
        <v>13</v>
      </c>
      <c r="C17" s="13" t="n">
        <v>21270</v>
      </c>
      <c r="D17" s="12" t="s">
        <v>14</v>
      </c>
      <c r="E17" s="14" t="s">
        <v>53</v>
      </c>
      <c r="F17" s="13" t="n">
        <v>122000</v>
      </c>
      <c r="G17" s="21" t="s">
        <v>49</v>
      </c>
      <c r="H17" s="15" t="s">
        <v>54</v>
      </c>
      <c r="I17" s="16" t="n">
        <v>24</v>
      </c>
      <c r="J17" s="17" t="n">
        <v>32</v>
      </c>
      <c r="K17" s="16"/>
      <c r="L17" s="16"/>
      <c r="M17" s="18" t="str">
        <f aca="false">"http://www.trovestar.com/collection_pages/4/n_locate.php?mpn="&amp;C17&amp;"&amp;road_number="&amp;F17</f>
        <v>http://www.trovestar.com/collection_pages/4/n_locate.php?mpn=21270&amp;road_number=122000</v>
      </c>
      <c r="N17" s="19" t="str">
        <f aca="false">HYPERLINK(M17,"See in TroveStar")</f>
        <v>See in TroveStar</v>
      </c>
      <c r="O17" s="14"/>
    </row>
    <row r="18" customFormat="false" ht="15" hidden="false" customHeight="true" outlineLevel="0" collapsed="false">
      <c r="A18" s="12" t="s">
        <v>12</v>
      </c>
      <c r="B18" s="12" t="s">
        <v>13</v>
      </c>
      <c r="C18" s="13" t="s">
        <v>55</v>
      </c>
      <c r="D18" s="12" t="s">
        <v>14</v>
      </c>
      <c r="E18" s="14" t="s">
        <v>56</v>
      </c>
      <c r="F18" s="13" t="s">
        <v>57</v>
      </c>
      <c r="G18" s="21" t="s">
        <v>49</v>
      </c>
      <c r="H18" s="15" t="s">
        <v>58</v>
      </c>
      <c r="I18" s="16" t="n">
        <v>79</v>
      </c>
      <c r="J18" s="17" t="n">
        <v>105</v>
      </c>
      <c r="K18" s="16"/>
      <c r="L18" s="16"/>
      <c r="M18" s="18" t="str">
        <f aca="false">"http://www.trovestar.com/collection_pages/4/n_locate.php?mpn="&amp;C18&amp;"&amp;road_number="&amp;F18</f>
        <v>http://www.trovestar.com/collection_pages/4/n_locate.php?mpn=993 00 011&amp;road_number=4 CARS</v>
      </c>
      <c r="N18" s="19" t="str">
        <f aca="false">HYPERLINK(M18,"See in TroveStar")</f>
        <v>See in TroveStar</v>
      </c>
      <c r="O18" s="14"/>
    </row>
    <row r="19" customFormat="false" ht="15" hidden="false" customHeight="true" outlineLevel="0" collapsed="false">
      <c r="A19" s="12" t="s">
        <v>12</v>
      </c>
      <c r="B19" s="12" t="s">
        <v>13</v>
      </c>
      <c r="C19" s="13" t="s">
        <v>59</v>
      </c>
      <c r="D19" s="12" t="s">
        <v>14</v>
      </c>
      <c r="E19" s="14" t="s">
        <v>60</v>
      </c>
      <c r="F19" s="13" t="s">
        <v>57</v>
      </c>
      <c r="G19" s="21" t="s">
        <v>61</v>
      </c>
      <c r="H19" s="15" t="s">
        <v>62</v>
      </c>
      <c r="I19" s="16" t="n">
        <v>69</v>
      </c>
      <c r="J19" s="17" t="n">
        <v>92</v>
      </c>
      <c r="K19" s="16"/>
      <c r="L19" s="16"/>
      <c r="M19" s="18" t="str">
        <f aca="false">"http://www.trovestar.com/collection_pages/4/n_locate.php?mpn="&amp;C19&amp;"&amp;road_number="&amp;F19</f>
        <v>http://www.trovestar.com/collection_pages/4/n_locate.php?mpn=993 00 016&amp;road_number=4 CARS</v>
      </c>
      <c r="N19" s="19" t="str">
        <f aca="false">HYPERLINK(M19,"See in TroveStar")</f>
        <v>See in TroveStar</v>
      </c>
      <c r="O19" s="14"/>
    </row>
    <row r="20" customFormat="false" ht="15" hidden="false" customHeight="true" outlineLevel="0" collapsed="false">
      <c r="A20" s="12" t="s">
        <v>63</v>
      </c>
      <c r="B20" s="12" t="s">
        <v>13</v>
      </c>
      <c r="C20" s="13" t="s">
        <v>64</v>
      </c>
      <c r="D20" s="12" t="s">
        <v>14</v>
      </c>
      <c r="E20" s="14" t="s">
        <v>65</v>
      </c>
      <c r="F20" s="13" t="s">
        <v>57</v>
      </c>
      <c r="G20" s="21" t="s">
        <v>66</v>
      </c>
      <c r="H20" s="15" t="s">
        <v>67</v>
      </c>
      <c r="I20" s="16" t="n">
        <v>99</v>
      </c>
      <c r="J20" s="17" t="n">
        <v>132</v>
      </c>
      <c r="K20" s="16"/>
      <c r="L20" s="16"/>
      <c r="M20" s="18" t="str">
        <f aca="false">"http://www.trovestar.com/collection_pages/4/n_locate.php?mpn="&amp;C20&amp;"&amp;road_number="&amp;F20</f>
        <v>http://www.trovestar.com/collection_pages/4/n_locate.php?mpn=993 00 062&amp;road_number=4 CARS</v>
      </c>
      <c r="N20" s="19" t="str">
        <f aca="false">HYPERLINK(M20,"See in TroveStar")</f>
        <v>See in TroveStar</v>
      </c>
      <c r="O20" s="14"/>
    </row>
    <row r="21" customFormat="false" ht="15" hidden="false" customHeight="true" outlineLevel="0" collapsed="false">
      <c r="A21" s="12" t="s">
        <v>63</v>
      </c>
      <c r="B21" s="12" t="s">
        <v>13</v>
      </c>
      <c r="C21" s="13" t="s">
        <v>68</v>
      </c>
      <c r="D21" s="12" t="s">
        <v>14</v>
      </c>
      <c r="E21" s="14" t="s">
        <v>69</v>
      </c>
      <c r="F21" s="13" t="s">
        <v>70</v>
      </c>
      <c r="G21" s="21" t="s">
        <v>71</v>
      </c>
      <c r="H21" s="15" t="s">
        <v>72</v>
      </c>
      <c r="I21" s="16" t="n">
        <v>99</v>
      </c>
      <c r="J21" s="17" t="n">
        <v>132</v>
      </c>
      <c r="K21" s="16"/>
      <c r="L21" s="16"/>
      <c r="M21" s="18" t="str">
        <f aca="false">"http://www.trovestar.com/collection_pages/4/n_locate.php?mpn="&amp;C21&amp;"&amp;road_number="&amp;F21</f>
        <v>http://www.trovestar.com/collection_pages/4/n_locate.php?mpn=993 00 067&amp;road_number=3 CARS</v>
      </c>
      <c r="N21" s="19" t="str">
        <f aca="false">HYPERLINK(M21,"See in TroveStar")</f>
        <v>See in TroveStar</v>
      </c>
      <c r="O21" s="14"/>
    </row>
    <row r="22" customFormat="false" ht="15" hidden="false" customHeight="true" outlineLevel="0" collapsed="false">
      <c r="A22" s="12" t="s">
        <v>12</v>
      </c>
      <c r="B22" s="12" t="s">
        <v>13</v>
      </c>
      <c r="C22" s="13" t="s">
        <v>73</v>
      </c>
      <c r="D22" s="12" t="s">
        <v>14</v>
      </c>
      <c r="E22" s="14" t="s">
        <v>74</v>
      </c>
      <c r="F22" s="13" t="s">
        <v>57</v>
      </c>
      <c r="G22" s="21" t="s">
        <v>75</v>
      </c>
      <c r="H22" s="15" t="s">
        <v>76</v>
      </c>
      <c r="I22" s="16" t="n">
        <v>99</v>
      </c>
      <c r="J22" s="17" t="n">
        <v>132</v>
      </c>
      <c r="K22" s="16"/>
      <c r="L22" s="16"/>
      <c r="M22" s="18" t="str">
        <f aca="false">"http://www.trovestar.com/collection_pages/4/n_locate.php?mpn="&amp;C22&amp;"&amp;road_number="&amp;F22</f>
        <v>http://www.trovestar.com/collection_pages/4/n_locate.php?mpn=993 00 046&amp;road_number=4 CARS</v>
      </c>
      <c r="N22" s="19" t="str">
        <f aca="false">HYPERLINK(M22,"See in TroveStar")</f>
        <v>See in TroveStar</v>
      </c>
      <c r="O22" s="14"/>
    </row>
    <row r="23" customFormat="false" ht="15" hidden="false" customHeight="true" outlineLevel="0" collapsed="false">
      <c r="A23" s="12" t="s">
        <v>12</v>
      </c>
      <c r="B23" s="12" t="s">
        <v>13</v>
      </c>
      <c r="C23" s="13" t="s">
        <v>77</v>
      </c>
      <c r="D23" s="12" t="s">
        <v>14</v>
      </c>
      <c r="E23" s="14" t="s">
        <v>78</v>
      </c>
      <c r="F23" s="13" t="s">
        <v>57</v>
      </c>
      <c r="G23" s="21" t="s">
        <v>79</v>
      </c>
      <c r="H23" s="15" t="s">
        <v>80</v>
      </c>
      <c r="I23" s="16" t="n">
        <v>99</v>
      </c>
      <c r="J23" s="17" t="n">
        <v>132</v>
      </c>
      <c r="K23" s="16"/>
      <c r="L23" s="16"/>
      <c r="M23" s="18" t="str">
        <f aca="false">"http://www.trovestar.com/collection_pages/4/n_locate.php?mpn="&amp;C23&amp;"&amp;road_number="&amp;F23</f>
        <v>http://www.trovestar.com/collection_pages/4/n_locate.php?mpn=993 00 071&amp;road_number=4 CARS</v>
      </c>
      <c r="N23" s="19" t="str">
        <f aca="false">HYPERLINK(M23,"See in TroveStar")</f>
        <v>See in TroveStar</v>
      </c>
      <c r="O23" s="14"/>
    </row>
    <row r="24" customFormat="false" ht="15" hidden="false" customHeight="true" outlineLevel="0" collapsed="false">
      <c r="A24" s="12" t="s">
        <v>12</v>
      </c>
      <c r="B24" s="12" t="s">
        <v>13</v>
      </c>
      <c r="C24" s="13" t="s">
        <v>81</v>
      </c>
      <c r="D24" s="12" t="s">
        <v>14</v>
      </c>
      <c r="E24" s="14" t="s">
        <v>82</v>
      </c>
      <c r="F24" s="13" t="s">
        <v>83</v>
      </c>
      <c r="G24" s="21" t="s">
        <v>84</v>
      </c>
      <c r="H24" s="15" t="s">
        <v>85</v>
      </c>
      <c r="I24" s="16" t="n">
        <v>150</v>
      </c>
      <c r="J24" s="17" t="n">
        <v>200</v>
      </c>
      <c r="K24" s="16"/>
      <c r="L24" s="16"/>
      <c r="M24" s="18" t="str">
        <f aca="false">"http://www.trovestar.com/collection_pages/4/n_locate.php?mpn="&amp;C24&amp;"&amp;road_number="&amp;F24</f>
        <v>http://www.trovestar.com/collection_pages/4/n_locate.php?mpn=993 01 410&amp;road_number=5 CARS</v>
      </c>
      <c r="N24" s="19" t="str">
        <f aca="false">HYPERLINK(M24,"See in TroveStar")</f>
        <v>See in TroveStar</v>
      </c>
      <c r="O24" s="14"/>
    </row>
    <row r="25" customFormat="false" ht="15" hidden="false" customHeight="true" outlineLevel="0" collapsed="false">
      <c r="A25" s="12" t="s">
        <v>63</v>
      </c>
      <c r="B25" s="12" t="s">
        <v>13</v>
      </c>
      <c r="C25" s="13" t="s">
        <v>86</v>
      </c>
      <c r="D25" s="12" t="s">
        <v>14</v>
      </c>
      <c r="E25" s="14" t="s">
        <v>65</v>
      </c>
      <c r="F25" s="13" t="s">
        <v>57</v>
      </c>
      <c r="G25" s="21" t="s">
        <v>87</v>
      </c>
      <c r="H25" s="15" t="s">
        <v>88</v>
      </c>
      <c r="I25" s="16" t="n">
        <v>90</v>
      </c>
      <c r="J25" s="17" t="n">
        <v>120</v>
      </c>
      <c r="K25" s="16"/>
      <c r="L25" s="16"/>
      <c r="M25" s="18" t="str">
        <f aca="false">"http://www.trovestar.com/collection_pages/4/n_locate.php?mpn="&amp;C25&amp;"&amp;road_number="&amp;F25</f>
        <v>http://www.trovestar.com/collection_pages/4/n_locate.php?mpn=994 00 015&amp;road_number=4 CARS</v>
      </c>
      <c r="N25" s="19" t="str">
        <f aca="false">HYPERLINK(M25,"See in TroveStar")</f>
        <v>See in TroveStar</v>
      </c>
      <c r="O25" s="14"/>
    </row>
    <row r="26" customFormat="false" ht="15" hidden="false" customHeight="true" outlineLevel="0" collapsed="false">
      <c r="A26" s="12" t="s">
        <v>31</v>
      </c>
      <c r="B26" s="12" t="s">
        <v>13</v>
      </c>
      <c r="C26" s="13" t="n">
        <v>23210</v>
      </c>
      <c r="D26" s="12" t="s">
        <v>14</v>
      </c>
      <c r="E26" s="14" t="s">
        <v>89</v>
      </c>
      <c r="F26" s="13" t="n">
        <v>3484</v>
      </c>
      <c r="G26" s="14" t="s">
        <v>90</v>
      </c>
      <c r="H26" s="15" t="s">
        <v>91</v>
      </c>
      <c r="I26" s="16" t="n">
        <v>16</v>
      </c>
      <c r="J26" s="17" t="n">
        <v>21</v>
      </c>
      <c r="K26" s="16"/>
      <c r="L26" s="16"/>
      <c r="M26" s="18" t="str">
        <f aca="false">"http://www.trovestar.com/collection_pages/4/n_locate.php?mpn="&amp;C26&amp;"&amp;road_number="&amp;F26</f>
        <v>http://www.trovestar.com/collection_pages/4/n_locate.php?mpn=23210&amp;road_number=3484</v>
      </c>
      <c r="N26" s="19" t="str">
        <f aca="false">HYPERLINK(M26,"See in TroveStar")</f>
        <v>See in TroveStar</v>
      </c>
      <c r="O26" s="14"/>
    </row>
    <row r="27" customFormat="false" ht="15" hidden="false" customHeight="true" outlineLevel="0" collapsed="false">
      <c r="A27" s="12" t="s">
        <v>12</v>
      </c>
      <c r="B27" s="12" t="s">
        <v>13</v>
      </c>
      <c r="C27" s="13" t="n">
        <v>24229</v>
      </c>
      <c r="D27" s="12" t="s">
        <v>14</v>
      </c>
      <c r="E27" s="14" t="s">
        <v>92</v>
      </c>
      <c r="F27" s="13" t="n">
        <v>97629</v>
      </c>
      <c r="G27" s="14" t="s">
        <v>93</v>
      </c>
      <c r="H27" s="15" t="s">
        <v>94</v>
      </c>
      <c r="I27" s="20" t="n">
        <v>48</v>
      </c>
      <c r="J27" s="17" t="n">
        <v>64</v>
      </c>
      <c r="K27" s="20"/>
      <c r="L27" s="20"/>
      <c r="M27" s="18" t="str">
        <f aca="false">"http://www.trovestar.com/collection_pages/4/n_locate.php?mpn="&amp;C27&amp;"&amp;road_number="&amp;F27</f>
        <v>http://www.trovestar.com/collection_pages/4/n_locate.php?mpn=24229&amp;road_number=97629</v>
      </c>
      <c r="N27" s="19" t="str">
        <f aca="false">HYPERLINK(M27,"See in TroveStar")</f>
        <v>See in TroveStar</v>
      </c>
      <c r="O27" s="14"/>
    </row>
    <row r="28" customFormat="false" ht="15" hidden="false" customHeight="true" outlineLevel="0" collapsed="false">
      <c r="A28" s="12" t="s">
        <v>12</v>
      </c>
      <c r="B28" s="12" t="s">
        <v>13</v>
      </c>
      <c r="C28" s="13" t="n">
        <v>24229</v>
      </c>
      <c r="D28" s="12" t="s">
        <v>14</v>
      </c>
      <c r="E28" s="14" t="s">
        <v>92</v>
      </c>
      <c r="F28" s="13" t="n">
        <v>97689</v>
      </c>
      <c r="G28" s="14" t="s">
        <v>95</v>
      </c>
      <c r="H28" s="15" t="s">
        <v>96</v>
      </c>
      <c r="I28" s="16" t="n">
        <v>39</v>
      </c>
      <c r="J28" s="17" t="n">
        <v>52</v>
      </c>
      <c r="K28" s="20"/>
      <c r="L28" s="16"/>
      <c r="M28" s="18" t="str">
        <f aca="false">"http://www.trovestar.com/collection_pages/4/n_locate.php?mpn="&amp;C28&amp;"&amp;road_number="&amp;F28</f>
        <v>http://www.trovestar.com/collection_pages/4/n_locate.php?mpn=24229&amp;road_number=97689</v>
      </c>
      <c r="N28" s="19" t="str">
        <f aca="false">HYPERLINK(M28,"See in TroveStar")</f>
        <v>See in TroveStar</v>
      </c>
      <c r="O28" s="14"/>
    </row>
    <row r="29" customFormat="false" ht="15" hidden="false" customHeight="true" outlineLevel="0" collapsed="false">
      <c r="A29" s="12" t="s">
        <v>12</v>
      </c>
      <c r="B29" s="12" t="s">
        <v>13</v>
      </c>
      <c r="C29" s="13" t="n">
        <v>24060</v>
      </c>
      <c r="D29" s="12" t="s">
        <v>14</v>
      </c>
      <c r="E29" s="14" t="s">
        <v>92</v>
      </c>
      <c r="F29" s="13" t="n">
        <v>97689</v>
      </c>
      <c r="G29" s="22" t="s">
        <v>97</v>
      </c>
      <c r="H29" s="15" t="s">
        <v>98</v>
      </c>
      <c r="I29" s="20" t="n">
        <v>34</v>
      </c>
      <c r="J29" s="17" t="n">
        <v>45</v>
      </c>
      <c r="K29" s="20"/>
      <c r="L29" s="20"/>
      <c r="M29" s="18" t="str">
        <f aca="false">"http://www.trovestar.com/collection_pages/4/n_locate.php?mpn="&amp;C29&amp;"&amp;road_number="&amp;F29</f>
        <v>http://www.trovestar.com/collection_pages/4/n_locate.php?mpn=24060&amp;road_number=97689</v>
      </c>
      <c r="N29" s="19" t="str">
        <f aca="false">HYPERLINK(M29,"See in TroveStar")</f>
        <v>See in TroveStar</v>
      </c>
      <c r="O29" s="14"/>
    </row>
    <row r="30" customFormat="false" ht="15" hidden="false" customHeight="true" outlineLevel="0" collapsed="false">
      <c r="A30" s="12" t="s">
        <v>12</v>
      </c>
      <c r="B30" s="12" t="s">
        <v>13</v>
      </c>
      <c r="C30" s="13" t="n">
        <v>25410</v>
      </c>
      <c r="D30" s="12" t="s">
        <v>14</v>
      </c>
      <c r="E30" s="14" t="s">
        <v>99</v>
      </c>
      <c r="F30" s="13" t="n">
        <v>49745</v>
      </c>
      <c r="G30" s="23" t="s">
        <v>100</v>
      </c>
      <c r="H30" s="15" t="s">
        <v>101</v>
      </c>
      <c r="I30" s="16" t="n">
        <v>17</v>
      </c>
      <c r="J30" s="17" t="n">
        <v>23</v>
      </c>
      <c r="K30" s="16"/>
      <c r="L30" s="16"/>
      <c r="M30" s="18" t="str">
        <f aca="false">"http://www.trovestar.com/collection_pages/4/n_locate.php?mpn="&amp;C30&amp;"&amp;road_number="&amp;F30</f>
        <v>http://www.trovestar.com/collection_pages/4/n_locate.php?mpn=25410&amp;road_number=49745</v>
      </c>
      <c r="N30" s="19" t="str">
        <f aca="false">HYPERLINK(M30,"See in TroveStar")</f>
        <v>See in TroveStar</v>
      </c>
      <c r="O30" s="14"/>
    </row>
    <row r="31" customFormat="false" ht="15" hidden="false" customHeight="true" outlineLevel="0" collapsed="false">
      <c r="A31" s="12" t="s">
        <v>12</v>
      </c>
      <c r="B31" s="12" t="s">
        <v>13</v>
      </c>
      <c r="C31" s="13" t="n">
        <v>25410</v>
      </c>
      <c r="D31" s="12" t="s">
        <v>14</v>
      </c>
      <c r="E31" s="14" t="s">
        <v>99</v>
      </c>
      <c r="F31" s="13" t="n">
        <v>49754</v>
      </c>
      <c r="G31" s="23" t="s">
        <v>100</v>
      </c>
      <c r="H31" s="15" t="s">
        <v>102</v>
      </c>
      <c r="I31" s="20" t="n">
        <v>15</v>
      </c>
      <c r="J31" s="17" t="n">
        <v>20</v>
      </c>
      <c r="K31" s="16"/>
      <c r="L31" s="20"/>
      <c r="M31" s="18" t="str">
        <f aca="false">"http://www.trovestar.com/collection_pages/4/n_locate.php?mpn="&amp;C31&amp;"&amp;road_number="&amp;F31</f>
        <v>http://www.trovestar.com/collection_pages/4/n_locate.php?mpn=25410&amp;road_number=49754</v>
      </c>
      <c r="N31" s="19" t="str">
        <f aca="false">HYPERLINK(M31,"See in TroveStar")</f>
        <v>See in TroveStar</v>
      </c>
      <c r="O31" s="14"/>
    </row>
    <row r="32" customFormat="false" ht="15" hidden="false" customHeight="true" outlineLevel="0" collapsed="false">
      <c r="A32" s="12" t="s">
        <v>12</v>
      </c>
      <c r="B32" s="12" t="s">
        <v>13</v>
      </c>
      <c r="C32" s="13" t="n">
        <v>25410</v>
      </c>
      <c r="D32" s="12" t="s">
        <v>14</v>
      </c>
      <c r="E32" s="14" t="s">
        <v>99</v>
      </c>
      <c r="F32" s="14" t="n">
        <v>49749</v>
      </c>
      <c r="G32" s="23" t="s">
        <v>100</v>
      </c>
      <c r="H32" s="15" t="s">
        <v>103</v>
      </c>
      <c r="I32" s="20" t="n">
        <v>15</v>
      </c>
      <c r="J32" s="17" t="n">
        <v>20</v>
      </c>
      <c r="K32" s="16"/>
      <c r="L32" s="20"/>
      <c r="M32" s="18" t="str">
        <f aca="false">"http://www.trovestar.com/collection_pages/4/n_locate.php?mpn="&amp;C32&amp;"&amp;road_number="&amp;F32</f>
        <v>http://www.trovestar.com/collection_pages/4/n_locate.php?mpn=25410&amp;road_number=49749</v>
      </c>
      <c r="N32" s="19" t="str">
        <f aca="false">HYPERLINK(M32,"See in TroveStar")</f>
        <v>See in TroveStar</v>
      </c>
      <c r="O32" s="14"/>
    </row>
    <row r="33" customFormat="false" ht="15" hidden="false" customHeight="true" outlineLevel="0" collapsed="false">
      <c r="A33" s="12" t="s">
        <v>12</v>
      </c>
      <c r="B33" s="12" t="s">
        <v>13</v>
      </c>
      <c r="C33" s="13" t="n">
        <v>25420</v>
      </c>
      <c r="D33" s="12" t="s">
        <v>14</v>
      </c>
      <c r="E33" s="14" t="s">
        <v>104</v>
      </c>
      <c r="F33" s="13" t="n">
        <v>7739</v>
      </c>
      <c r="G33" s="23" t="s">
        <v>100</v>
      </c>
      <c r="H33" s="15" t="s">
        <v>105</v>
      </c>
      <c r="I33" s="20" t="n">
        <v>26</v>
      </c>
      <c r="J33" s="17" t="n">
        <v>35</v>
      </c>
      <c r="K33" s="16"/>
      <c r="L33" s="20"/>
      <c r="M33" s="18" t="str">
        <f aca="false">"http://www.trovestar.com/collection_pages/4/n_locate.php?mpn="&amp;C33&amp;"&amp;road_number="&amp;F33</f>
        <v>http://www.trovestar.com/collection_pages/4/n_locate.php?mpn=25420&amp;road_number=7739</v>
      </c>
      <c r="N33" s="19" t="str">
        <f aca="false">HYPERLINK(M33,"See in TroveStar")</f>
        <v>See in TroveStar</v>
      </c>
      <c r="O33" s="14"/>
    </row>
    <row r="34" customFormat="false" ht="15" hidden="false" customHeight="true" outlineLevel="0" collapsed="false">
      <c r="A34" s="12" t="s">
        <v>12</v>
      </c>
      <c r="B34" s="12" t="s">
        <v>13</v>
      </c>
      <c r="C34" s="13" t="n">
        <v>25520</v>
      </c>
      <c r="D34" s="12" t="s">
        <v>14</v>
      </c>
      <c r="E34" s="14" t="s">
        <v>106</v>
      </c>
      <c r="F34" s="13" t="n">
        <v>767062</v>
      </c>
      <c r="G34" s="23" t="s">
        <v>100</v>
      </c>
      <c r="H34" s="15" t="s">
        <v>107</v>
      </c>
      <c r="I34" s="20" t="n">
        <v>16</v>
      </c>
      <c r="J34" s="17" t="n">
        <v>21</v>
      </c>
      <c r="K34" s="16"/>
      <c r="L34" s="20"/>
      <c r="M34" s="18" t="str">
        <f aca="false">"http://www.trovestar.com/collection_pages/4/n_locate.php?mpn="&amp;C34&amp;"&amp;road_number="&amp;F34</f>
        <v>http://www.trovestar.com/collection_pages/4/n_locate.php?mpn=25520&amp;road_number=767062</v>
      </c>
      <c r="N34" s="19" t="str">
        <f aca="false">HYPERLINK(M34,"See in TroveStar")</f>
        <v>See in TroveStar</v>
      </c>
      <c r="O34" s="14"/>
    </row>
    <row r="35" customFormat="false" ht="15" hidden="false" customHeight="true" outlineLevel="0" collapsed="false">
      <c r="A35" s="12" t="s">
        <v>12</v>
      </c>
      <c r="B35" s="12" t="s">
        <v>13</v>
      </c>
      <c r="C35" s="13" t="n">
        <v>25520</v>
      </c>
      <c r="D35" s="12" t="s">
        <v>14</v>
      </c>
      <c r="E35" s="14" t="s">
        <v>106</v>
      </c>
      <c r="F35" s="13" t="n">
        <v>767161</v>
      </c>
      <c r="G35" s="23" t="s">
        <v>100</v>
      </c>
      <c r="H35" s="15" t="s">
        <v>108</v>
      </c>
      <c r="I35" s="16" t="n">
        <v>16</v>
      </c>
      <c r="J35" s="17" t="n">
        <v>21</v>
      </c>
      <c r="K35" s="16"/>
      <c r="L35" s="16"/>
      <c r="M35" s="18" t="str">
        <f aca="false">"http://www.trovestar.com/collection_pages/4/n_locate.php?mpn="&amp;C35&amp;"&amp;road_number="&amp;F35</f>
        <v>http://www.trovestar.com/collection_pages/4/n_locate.php?mpn=25520&amp;road_number=767161</v>
      </c>
      <c r="N35" s="19" t="str">
        <f aca="false">HYPERLINK(M35,"See in TroveStar")</f>
        <v>See in TroveStar</v>
      </c>
      <c r="O35" s="14"/>
    </row>
    <row r="36" customFormat="false" ht="15" hidden="false" customHeight="true" outlineLevel="0" collapsed="false">
      <c r="A36" s="12" t="s">
        <v>31</v>
      </c>
      <c r="B36" s="12" t="s">
        <v>13</v>
      </c>
      <c r="C36" s="13" t="s">
        <v>109</v>
      </c>
      <c r="D36" s="12" t="s">
        <v>14</v>
      </c>
      <c r="E36" s="14" t="s">
        <v>110</v>
      </c>
      <c r="F36" s="13" t="n">
        <v>141053</v>
      </c>
      <c r="G36" s="23" t="s">
        <v>100</v>
      </c>
      <c r="H36" s="15" t="s">
        <v>111</v>
      </c>
      <c r="I36" s="16" t="n">
        <v>13</v>
      </c>
      <c r="J36" s="17" t="n">
        <v>17</v>
      </c>
      <c r="K36" s="16"/>
      <c r="L36" s="16"/>
      <c r="M36" s="18" t="str">
        <f aca="false">"http://www.trovestar.com/collection_pages/4/n_locate.php?mpn="&amp;C36&amp;"&amp;road_number="&amp;F36</f>
        <v>http://www.trovestar.com/collection_pages/4/n_locate.php?mpn=25550/1&amp;road_number=141053</v>
      </c>
      <c r="N36" s="19" t="str">
        <f aca="false">HYPERLINK(M36,"See in TroveStar")</f>
        <v>See in TroveStar</v>
      </c>
      <c r="O36" s="14"/>
    </row>
    <row r="37" customFormat="false" ht="15" hidden="false" customHeight="true" outlineLevel="0" collapsed="false">
      <c r="A37" s="12" t="s">
        <v>12</v>
      </c>
      <c r="B37" s="12" t="s">
        <v>13</v>
      </c>
      <c r="C37" s="13" t="n">
        <v>27030</v>
      </c>
      <c r="D37" s="12" t="s">
        <v>14</v>
      </c>
      <c r="E37" s="14" t="s">
        <v>112</v>
      </c>
      <c r="F37" s="13" t="n">
        <v>252882</v>
      </c>
      <c r="G37" s="23" t="s">
        <v>113</v>
      </c>
      <c r="H37" s="15" t="s">
        <v>114</v>
      </c>
      <c r="I37" s="20" t="n">
        <v>19</v>
      </c>
      <c r="J37" s="17" t="n">
        <v>25</v>
      </c>
      <c r="K37" s="16"/>
      <c r="L37" s="20"/>
      <c r="M37" s="18" t="str">
        <f aca="false">"http://www.trovestar.com/collection_pages/4/n_locate.php?mpn="&amp;C37&amp;"&amp;road_number="&amp;F37</f>
        <v>http://www.trovestar.com/collection_pages/4/n_locate.php?mpn=27030&amp;road_number=252882</v>
      </c>
      <c r="N37" s="19" t="str">
        <f aca="false">HYPERLINK(M37,"See in TroveStar")</f>
        <v>See in TroveStar</v>
      </c>
      <c r="O37" s="14"/>
    </row>
    <row r="38" customFormat="false" ht="15" hidden="false" customHeight="true" outlineLevel="0" collapsed="false">
      <c r="A38" s="12" t="s">
        <v>12</v>
      </c>
      <c r="B38" s="12" t="s">
        <v>13</v>
      </c>
      <c r="C38" s="13" t="n">
        <v>27030</v>
      </c>
      <c r="D38" s="12" t="s">
        <v>14</v>
      </c>
      <c r="E38" s="14" t="s">
        <v>112</v>
      </c>
      <c r="F38" s="13" t="n">
        <v>252825</v>
      </c>
      <c r="G38" s="23" t="s">
        <v>113</v>
      </c>
      <c r="H38" s="15" t="s">
        <v>115</v>
      </c>
      <c r="I38" s="20" t="n">
        <v>14</v>
      </c>
      <c r="J38" s="17" t="n">
        <v>19</v>
      </c>
      <c r="K38" s="16"/>
      <c r="L38" s="20"/>
      <c r="M38" s="18" t="str">
        <f aca="false">"http://www.trovestar.com/collection_pages/4/n_locate.php?mpn="&amp;C38&amp;"&amp;road_number="&amp;F38</f>
        <v>http://www.trovestar.com/collection_pages/4/n_locate.php?mpn=27030&amp;road_number=252825</v>
      </c>
      <c r="N38" s="19" t="str">
        <f aca="false">HYPERLINK(M38,"See in TroveStar")</f>
        <v>See in TroveStar</v>
      </c>
      <c r="O38" s="14"/>
    </row>
    <row r="39" customFormat="false" ht="15" hidden="false" customHeight="true" outlineLevel="0" collapsed="false">
      <c r="A39" s="12" t="s">
        <v>31</v>
      </c>
      <c r="B39" s="12" t="s">
        <v>13</v>
      </c>
      <c r="C39" s="13" t="n">
        <v>27170</v>
      </c>
      <c r="D39" s="12" t="s">
        <v>14</v>
      </c>
      <c r="E39" s="14" t="s">
        <v>116</v>
      </c>
      <c r="F39" s="13" t="n">
        <v>112015</v>
      </c>
      <c r="G39" s="23" t="s">
        <v>113</v>
      </c>
      <c r="H39" s="15" t="s">
        <v>117</v>
      </c>
      <c r="I39" s="16" t="n">
        <v>15</v>
      </c>
      <c r="J39" s="17" t="n">
        <v>20</v>
      </c>
      <c r="K39" s="16"/>
      <c r="L39" s="16"/>
      <c r="M39" s="18" t="str">
        <f aca="false">"http://www.trovestar.com/collection_pages/4/n_locate.php?mpn="&amp;C39&amp;"&amp;road_number="&amp;F39</f>
        <v>http://www.trovestar.com/collection_pages/4/n_locate.php?mpn=27170&amp;road_number=112015</v>
      </c>
      <c r="N39" s="19" t="str">
        <f aca="false">HYPERLINK(M39,"See in TroveStar")</f>
        <v>See in TroveStar</v>
      </c>
      <c r="O39" s="14"/>
    </row>
    <row r="40" customFormat="false" ht="15" hidden="false" customHeight="true" outlineLevel="0" collapsed="false">
      <c r="A40" s="12" t="s">
        <v>12</v>
      </c>
      <c r="B40" s="12" t="s">
        <v>13</v>
      </c>
      <c r="C40" s="13" t="n">
        <v>27250</v>
      </c>
      <c r="D40" s="12" t="s">
        <v>14</v>
      </c>
      <c r="E40" s="14" t="s">
        <v>28</v>
      </c>
      <c r="F40" s="13" t="n">
        <v>152321</v>
      </c>
      <c r="G40" s="23" t="s">
        <v>113</v>
      </c>
      <c r="H40" s="15" t="s">
        <v>118</v>
      </c>
      <c r="I40" s="16" t="n">
        <v>16</v>
      </c>
      <c r="J40" s="17" t="n">
        <v>21</v>
      </c>
      <c r="K40" s="16"/>
      <c r="L40" s="16"/>
      <c r="M40" s="18" t="str">
        <f aca="false">"http://www.trovestar.com/collection_pages/4/n_locate.php?mpn="&amp;C40&amp;"&amp;road_number="&amp;F40</f>
        <v>http://www.trovestar.com/collection_pages/4/n_locate.php?mpn=27250&amp;road_number=152321</v>
      </c>
      <c r="N40" s="19" t="str">
        <f aca="false">HYPERLINK(M40,"See in TroveStar")</f>
        <v>See in TroveStar</v>
      </c>
      <c r="O40" s="14"/>
    </row>
    <row r="41" customFormat="false" ht="15" hidden="false" customHeight="true" outlineLevel="0" collapsed="false">
      <c r="A41" s="12" t="s">
        <v>12</v>
      </c>
      <c r="B41" s="12" t="s">
        <v>13</v>
      </c>
      <c r="C41" s="13" t="n">
        <v>27270</v>
      </c>
      <c r="D41" s="12" t="s">
        <v>14</v>
      </c>
      <c r="E41" s="14" t="s">
        <v>28</v>
      </c>
      <c r="F41" s="13" t="n">
        <v>56227</v>
      </c>
      <c r="G41" s="23" t="s">
        <v>113</v>
      </c>
      <c r="H41" s="15" t="s">
        <v>119</v>
      </c>
      <c r="I41" s="16" t="n">
        <v>18</v>
      </c>
      <c r="J41" s="17" t="n">
        <v>24</v>
      </c>
      <c r="K41" s="16"/>
      <c r="L41" s="16"/>
      <c r="M41" s="18" t="str">
        <f aca="false">"http://www.trovestar.com/collection_pages/4/n_locate.php?mpn="&amp;C41&amp;"&amp;road_number="&amp;F41</f>
        <v>http://www.trovestar.com/collection_pages/4/n_locate.php?mpn=27270&amp;road_number=56227</v>
      </c>
      <c r="N41" s="19" t="str">
        <f aca="false">HYPERLINK(M41,"See in TroveStar")</f>
        <v>See in TroveStar</v>
      </c>
      <c r="O41" s="14"/>
    </row>
    <row r="42" customFormat="false" ht="15" hidden="false" customHeight="true" outlineLevel="0" collapsed="false">
      <c r="A42" s="12" t="s">
        <v>12</v>
      </c>
      <c r="B42" s="12" t="s">
        <v>13</v>
      </c>
      <c r="C42" s="13" t="n">
        <v>28130</v>
      </c>
      <c r="D42" s="12" t="s">
        <v>14</v>
      </c>
      <c r="E42" s="14" t="s">
        <v>116</v>
      </c>
      <c r="F42" s="13" t="n">
        <v>564274</v>
      </c>
      <c r="G42" s="21" t="s">
        <v>120</v>
      </c>
      <c r="H42" s="15" t="s">
        <v>121</v>
      </c>
      <c r="I42" s="16" t="n">
        <v>14</v>
      </c>
      <c r="J42" s="17" t="n">
        <v>19</v>
      </c>
      <c r="K42" s="20"/>
      <c r="L42" s="16"/>
      <c r="M42" s="18" t="str">
        <f aca="false">"http://www.trovestar.com/collection_pages/4/n_locate.php?mpn="&amp;C42&amp;"&amp;road_number="&amp;F42</f>
        <v>http://www.trovestar.com/collection_pages/4/n_locate.php?mpn=28130&amp;road_number=564274</v>
      </c>
      <c r="N42" s="19" t="str">
        <f aca="false">HYPERLINK(M42,"See in TroveStar")</f>
        <v>See in TroveStar</v>
      </c>
      <c r="O42" s="14"/>
    </row>
    <row r="43" customFormat="false" ht="15" hidden="false" customHeight="true" outlineLevel="0" collapsed="false">
      <c r="A43" s="12" t="s">
        <v>12</v>
      </c>
      <c r="B43" s="12" t="s">
        <v>13</v>
      </c>
      <c r="C43" s="13" t="n">
        <v>28130</v>
      </c>
      <c r="D43" s="12" t="s">
        <v>14</v>
      </c>
      <c r="E43" s="14" t="s">
        <v>116</v>
      </c>
      <c r="F43" s="14" t="n">
        <v>564279</v>
      </c>
      <c r="G43" s="21" t="s">
        <v>120</v>
      </c>
      <c r="H43" s="15" t="s">
        <v>122</v>
      </c>
      <c r="I43" s="16" t="n">
        <v>14</v>
      </c>
      <c r="J43" s="17" t="n">
        <v>19</v>
      </c>
      <c r="K43" s="20"/>
      <c r="L43" s="16"/>
      <c r="M43" s="18" t="str">
        <f aca="false">"http://www.trovestar.com/collection_pages/4/n_locate.php?mpn="&amp;C43&amp;"&amp;road_number="&amp;F43</f>
        <v>http://www.trovestar.com/collection_pages/4/n_locate.php?mpn=28130&amp;road_number=564279</v>
      </c>
      <c r="N43" s="19" t="str">
        <f aca="false">HYPERLINK(M43,"See in TroveStar")</f>
        <v>See in TroveStar</v>
      </c>
      <c r="O43" s="14"/>
    </row>
    <row r="44" customFormat="false" ht="15" hidden="false" customHeight="true" outlineLevel="0" collapsed="false">
      <c r="A44" s="12" t="s">
        <v>12</v>
      </c>
      <c r="B44" s="12" t="s">
        <v>13</v>
      </c>
      <c r="C44" s="13" t="n">
        <v>29030</v>
      </c>
      <c r="D44" s="12" t="s">
        <v>14</v>
      </c>
      <c r="E44" s="14" t="s">
        <v>123</v>
      </c>
      <c r="F44" s="13" t="n">
        <v>8006</v>
      </c>
      <c r="G44" s="21" t="s">
        <v>124</v>
      </c>
      <c r="H44" s="15" t="s">
        <v>125</v>
      </c>
      <c r="I44" s="16" t="n">
        <v>12</v>
      </c>
      <c r="J44" s="17" t="n">
        <v>16</v>
      </c>
      <c r="K44" s="20"/>
      <c r="L44" s="16"/>
      <c r="M44" s="18" t="str">
        <f aca="false">"http://www.trovestar.com/collection_pages/4/n_locate.php?mpn="&amp;C44&amp;"&amp;road_number="&amp;F44</f>
        <v>http://www.trovestar.com/collection_pages/4/n_locate.php?mpn=29030&amp;road_number=8006</v>
      </c>
      <c r="N44" s="19" t="str">
        <f aca="false">HYPERLINK(M44,"See in TroveStar")</f>
        <v>See in TroveStar</v>
      </c>
      <c r="O44" s="14"/>
    </row>
    <row r="45" customFormat="false" ht="15" hidden="false" customHeight="true" outlineLevel="0" collapsed="false">
      <c r="A45" s="12" t="s">
        <v>12</v>
      </c>
      <c r="B45" s="12" t="s">
        <v>13</v>
      </c>
      <c r="C45" s="13" t="n">
        <v>29030</v>
      </c>
      <c r="D45" s="12" t="s">
        <v>14</v>
      </c>
      <c r="E45" s="14" t="s">
        <v>123</v>
      </c>
      <c r="F45" s="13" t="n">
        <v>8008</v>
      </c>
      <c r="G45" s="21" t="s">
        <v>124</v>
      </c>
      <c r="H45" s="15" t="s">
        <v>126</v>
      </c>
      <c r="I45" s="16" t="n">
        <v>10</v>
      </c>
      <c r="J45" s="17" t="n">
        <v>13</v>
      </c>
      <c r="K45" s="20"/>
      <c r="L45" s="16"/>
      <c r="M45" s="18" t="str">
        <f aca="false">"http://www.trovestar.com/collection_pages/4/n_locate.php?mpn="&amp;C45&amp;"&amp;road_number="&amp;F45</f>
        <v>http://www.trovestar.com/collection_pages/4/n_locate.php?mpn=29030&amp;road_number=8008</v>
      </c>
      <c r="N45" s="19" t="str">
        <f aca="false">HYPERLINK(M45,"See in TroveStar")</f>
        <v>See in TroveStar</v>
      </c>
      <c r="O45" s="14"/>
    </row>
    <row r="46" customFormat="false" ht="15" hidden="false" customHeight="true" outlineLevel="0" collapsed="false">
      <c r="A46" s="12" t="s">
        <v>12</v>
      </c>
      <c r="B46" s="12" t="s">
        <v>13</v>
      </c>
      <c r="C46" s="13" t="s">
        <v>127</v>
      </c>
      <c r="D46" s="12" t="s">
        <v>14</v>
      </c>
      <c r="E46" s="14" t="s">
        <v>128</v>
      </c>
      <c r="F46" s="13" t="n">
        <v>1071</v>
      </c>
      <c r="G46" s="14" t="s">
        <v>129</v>
      </c>
      <c r="H46" s="15" t="s">
        <v>130</v>
      </c>
      <c r="I46" s="16" t="n">
        <v>24</v>
      </c>
      <c r="J46" s="17" t="n">
        <v>32</v>
      </c>
      <c r="K46" s="20"/>
      <c r="L46" s="16"/>
      <c r="M46" s="18" t="str">
        <f aca="false">"http://www.trovestar.com/collection_pages/4/n_locate.php?mpn="&amp;C46&amp;"&amp;road_number="&amp;F46</f>
        <v>http://www.trovestar.com/collection_pages/4/n_locate.php?mpn=030 00 110&amp;road_number=1071</v>
      </c>
      <c r="N46" s="19" t="str">
        <f aca="false">HYPERLINK(M46,"See in TroveStar")</f>
        <v>See in TroveStar</v>
      </c>
      <c r="O46" s="14"/>
    </row>
    <row r="47" customFormat="false" ht="15" hidden="false" customHeight="true" outlineLevel="0" collapsed="false">
      <c r="A47" s="12" t="s">
        <v>12</v>
      </c>
      <c r="B47" s="12" t="s">
        <v>13</v>
      </c>
      <c r="C47" s="13" t="n">
        <v>30170</v>
      </c>
      <c r="D47" s="12" t="s">
        <v>14</v>
      </c>
      <c r="E47" s="14" t="s">
        <v>131</v>
      </c>
      <c r="F47" s="13" t="n">
        <v>223665</v>
      </c>
      <c r="G47" s="24" t="s">
        <v>100</v>
      </c>
      <c r="H47" s="15" t="s">
        <v>132</v>
      </c>
      <c r="I47" s="16" t="n">
        <v>18</v>
      </c>
      <c r="J47" s="17" t="n">
        <v>24</v>
      </c>
      <c r="K47" s="16"/>
      <c r="L47" s="16"/>
      <c r="M47" s="18" t="str">
        <f aca="false">"http://www.trovestar.com/collection_pages/4/n_locate.php?mpn="&amp;C47&amp;"&amp;road_number="&amp;F47</f>
        <v>http://www.trovestar.com/collection_pages/4/n_locate.php?mpn=30170&amp;road_number=223665</v>
      </c>
      <c r="N47" s="19" t="str">
        <f aca="false">HYPERLINK(M47,"See in TroveStar")</f>
        <v>See in TroveStar</v>
      </c>
      <c r="O47" s="14"/>
    </row>
    <row r="48" customFormat="false" ht="15" hidden="false" customHeight="true" outlineLevel="0" collapsed="false">
      <c r="A48" s="12" t="s">
        <v>12</v>
      </c>
      <c r="B48" s="12" t="s">
        <v>13</v>
      </c>
      <c r="C48" s="13" t="n">
        <v>30180</v>
      </c>
      <c r="D48" s="12" t="s">
        <v>14</v>
      </c>
      <c r="E48" s="14" t="s">
        <v>44</v>
      </c>
      <c r="F48" s="13" t="n">
        <v>300305</v>
      </c>
      <c r="G48" s="24" t="s">
        <v>100</v>
      </c>
      <c r="H48" s="15" t="s">
        <v>133</v>
      </c>
      <c r="I48" s="16" t="n">
        <v>20</v>
      </c>
      <c r="J48" s="17" t="n">
        <v>27</v>
      </c>
      <c r="K48" s="16"/>
      <c r="L48" s="16"/>
      <c r="M48" s="18" t="str">
        <f aca="false">"http://www.trovestar.com/collection_pages/4/n_locate.php?mpn="&amp;C48&amp;"&amp;road_number="&amp;F48</f>
        <v>http://www.trovestar.com/collection_pages/4/n_locate.php?mpn=30180&amp;road_number=300305</v>
      </c>
      <c r="N48" s="19" t="str">
        <f aca="false">HYPERLINK(M48,"See in TroveStar")</f>
        <v>See in TroveStar</v>
      </c>
      <c r="O48" s="14"/>
    </row>
    <row r="49" customFormat="false" ht="15" hidden="false" customHeight="true" outlineLevel="0" collapsed="false">
      <c r="A49" s="12" t="s">
        <v>12</v>
      </c>
      <c r="B49" s="12" t="s">
        <v>13</v>
      </c>
      <c r="C49" s="13" t="n">
        <v>31192</v>
      </c>
      <c r="D49" s="12" t="s">
        <v>14</v>
      </c>
      <c r="E49" s="14" t="s">
        <v>15</v>
      </c>
      <c r="F49" s="13" t="s">
        <v>29</v>
      </c>
      <c r="G49" s="14"/>
      <c r="H49" s="15" t="s">
        <v>134</v>
      </c>
      <c r="I49" s="20" t="n">
        <v>108</v>
      </c>
      <c r="J49" s="17" t="n">
        <v>144</v>
      </c>
      <c r="K49" s="16"/>
      <c r="L49" s="20"/>
      <c r="M49" s="18" t="str">
        <f aca="false">"http://www.trovestar.com/collection_pages/4/n_locate.php?mpn="&amp;C49&amp;"&amp;road_number="&amp;F49</f>
        <v>http://www.trovestar.com/collection_pages/4/n_locate.php?mpn=31192&amp;road_number=6-PACK</v>
      </c>
      <c r="N49" s="19" t="str">
        <f aca="false">HYPERLINK(M49,"See in TroveStar")</f>
        <v>See in TroveStar</v>
      </c>
      <c r="O49" s="14"/>
    </row>
    <row r="50" customFormat="false" ht="15" hidden="false" customHeight="true" outlineLevel="0" collapsed="false">
      <c r="A50" s="12" t="s">
        <v>12</v>
      </c>
      <c r="B50" s="12" t="s">
        <v>13</v>
      </c>
      <c r="C50" s="13" t="s">
        <v>135</v>
      </c>
      <c r="D50" s="12" t="s">
        <v>14</v>
      </c>
      <c r="E50" s="14" t="s">
        <v>136</v>
      </c>
      <c r="F50" s="13" t="n">
        <v>20</v>
      </c>
      <c r="G50" s="14" t="s">
        <v>137</v>
      </c>
      <c r="H50" s="15" t="s">
        <v>138</v>
      </c>
      <c r="I50" s="20" t="n">
        <v>24</v>
      </c>
      <c r="J50" s="17" t="n">
        <v>32</v>
      </c>
      <c r="K50" s="16"/>
      <c r="L50" s="20"/>
      <c r="M50" s="18" t="str">
        <f aca="false">"http://www.trovestar.com/collection_pages/4/n_locate.php?mpn="&amp;C50&amp;"&amp;road_number="&amp;F50</f>
        <v>http://www.trovestar.com/collection_pages/4/n_locate.php?mpn=031 00 210&amp;road_number=20</v>
      </c>
      <c r="N50" s="19" t="str">
        <f aca="false">HYPERLINK(M50,"See in TroveStar")</f>
        <v>See in TroveStar</v>
      </c>
      <c r="O50" s="14"/>
    </row>
    <row r="51" customFormat="false" ht="15" hidden="false" customHeight="true" outlineLevel="0" collapsed="false">
      <c r="A51" s="12" t="s">
        <v>12</v>
      </c>
      <c r="B51" s="12" t="s">
        <v>13</v>
      </c>
      <c r="C51" s="13" t="n">
        <v>32060</v>
      </c>
      <c r="D51" s="12" t="s">
        <v>14</v>
      </c>
      <c r="E51" s="14" t="s">
        <v>139</v>
      </c>
      <c r="F51" s="13" t="n">
        <v>12052</v>
      </c>
      <c r="G51" s="14"/>
      <c r="H51" s="15" t="s">
        <v>140</v>
      </c>
      <c r="I51" s="16" t="n">
        <v>10</v>
      </c>
      <c r="J51" s="17" t="n">
        <v>13</v>
      </c>
      <c r="K51" s="20"/>
      <c r="L51" s="16"/>
      <c r="M51" s="18" t="str">
        <f aca="false">"http://www.trovestar.com/collection_pages/4/n_locate.php?mpn="&amp;C51&amp;"&amp;road_number="&amp;F51</f>
        <v>http://www.trovestar.com/collection_pages/4/n_locate.php?mpn=32060&amp;road_number=12052</v>
      </c>
      <c r="N51" s="19" t="str">
        <f aca="false">HYPERLINK(M51,"See in TroveStar")</f>
        <v>See in TroveStar</v>
      </c>
      <c r="O51" s="14"/>
    </row>
    <row r="52" customFormat="false" ht="15" hidden="false" customHeight="true" outlineLevel="0" collapsed="false">
      <c r="A52" s="12" t="s">
        <v>12</v>
      </c>
      <c r="B52" s="12" t="s">
        <v>13</v>
      </c>
      <c r="C52" s="13" t="n">
        <v>32144</v>
      </c>
      <c r="D52" s="12" t="s">
        <v>14</v>
      </c>
      <c r="E52" s="14" t="s">
        <v>139</v>
      </c>
      <c r="F52" s="13" t="n">
        <v>12074</v>
      </c>
      <c r="G52" s="14"/>
      <c r="H52" s="15" t="s">
        <v>141</v>
      </c>
      <c r="I52" s="20" t="n">
        <v>32</v>
      </c>
      <c r="J52" s="17" t="n">
        <v>43</v>
      </c>
      <c r="K52" s="20"/>
      <c r="L52" s="20"/>
      <c r="M52" s="18" t="str">
        <f aca="false">"http://www.trovestar.com/collection_pages/4/n_locate.php?mpn="&amp;C52&amp;"&amp;road_number="&amp;F52</f>
        <v>http://www.trovestar.com/collection_pages/4/n_locate.php?mpn=32144&amp;road_number=12074</v>
      </c>
      <c r="N52" s="19" t="str">
        <f aca="false">HYPERLINK(M52,"See in TroveStar")</f>
        <v>See in TroveStar</v>
      </c>
      <c r="O52" s="14"/>
    </row>
    <row r="53" customFormat="false" ht="15" hidden="false" customHeight="true" outlineLevel="0" collapsed="false">
      <c r="A53" s="12" t="s">
        <v>12</v>
      </c>
      <c r="B53" s="12" t="s">
        <v>13</v>
      </c>
      <c r="C53" s="13" t="n">
        <v>32060</v>
      </c>
      <c r="D53" s="12" t="s">
        <v>14</v>
      </c>
      <c r="E53" s="14" t="s">
        <v>139</v>
      </c>
      <c r="F53" s="13" t="n">
        <v>6244</v>
      </c>
      <c r="G53" s="14"/>
      <c r="H53" s="15" t="s">
        <v>142</v>
      </c>
      <c r="I53" s="16" t="n">
        <v>12</v>
      </c>
      <c r="J53" s="17" t="n">
        <v>16</v>
      </c>
      <c r="K53" s="20"/>
      <c r="L53" s="16"/>
      <c r="M53" s="18" t="str">
        <f aca="false">"http://www.trovestar.com/collection_pages/4/n_locate.php?mpn="&amp;C53&amp;"&amp;road_number="&amp;F53</f>
        <v>http://www.trovestar.com/collection_pages/4/n_locate.php?mpn=32060&amp;road_number=6244</v>
      </c>
      <c r="N53" s="19" t="str">
        <f aca="false">HYPERLINK(M53,"See in TroveStar")</f>
        <v>See in TroveStar</v>
      </c>
      <c r="O53" s="14"/>
    </row>
    <row r="54" customFormat="false" ht="15" hidden="false" customHeight="true" outlineLevel="0" collapsed="false">
      <c r="A54" s="12" t="s">
        <v>12</v>
      </c>
      <c r="B54" s="12" t="s">
        <v>13</v>
      </c>
      <c r="C54" s="13" t="n">
        <v>32080</v>
      </c>
      <c r="D54" s="12" t="s">
        <v>14</v>
      </c>
      <c r="E54" s="14" t="s">
        <v>143</v>
      </c>
      <c r="F54" s="13" t="n">
        <v>85499</v>
      </c>
      <c r="G54" s="14"/>
      <c r="H54" s="15" t="s">
        <v>144</v>
      </c>
      <c r="I54" s="16" t="n">
        <v>10</v>
      </c>
      <c r="J54" s="17" t="n">
        <v>13</v>
      </c>
      <c r="K54" s="20"/>
      <c r="L54" s="16"/>
      <c r="M54" s="18" t="str">
        <f aca="false">"http://www.trovestar.com/collection_pages/4/n_locate.php?mpn="&amp;C54&amp;"&amp;road_number="&amp;F54</f>
        <v>http://www.trovestar.com/collection_pages/4/n_locate.php?mpn=32080&amp;road_number=85499</v>
      </c>
      <c r="N54" s="19" t="str">
        <f aca="false">HYPERLINK(M54,"See in TroveStar")</f>
        <v>See in TroveStar</v>
      </c>
      <c r="O54" s="14"/>
    </row>
    <row r="55" customFormat="false" ht="15" hidden="false" customHeight="true" outlineLevel="0" collapsed="false">
      <c r="A55" s="12" t="s">
        <v>12</v>
      </c>
      <c r="B55" s="12" t="s">
        <v>13</v>
      </c>
      <c r="C55" s="13" t="n">
        <v>32080</v>
      </c>
      <c r="D55" s="12" t="s">
        <v>14</v>
      </c>
      <c r="E55" s="14" t="s">
        <v>143</v>
      </c>
      <c r="F55" s="14" t="n">
        <v>85484</v>
      </c>
      <c r="G55" s="14"/>
      <c r="H55" s="15" t="s">
        <v>145</v>
      </c>
      <c r="I55" s="16" t="n">
        <v>10</v>
      </c>
      <c r="J55" s="17" t="n">
        <v>13</v>
      </c>
      <c r="K55" s="20"/>
      <c r="L55" s="16"/>
      <c r="M55" s="18" t="str">
        <f aca="false">"http://www.trovestar.com/collection_pages/4/n_locate.php?mpn="&amp;C55&amp;"&amp;road_number="&amp;F55</f>
        <v>http://www.trovestar.com/collection_pages/4/n_locate.php?mpn=32080&amp;road_number=85484</v>
      </c>
      <c r="N55" s="19" t="str">
        <f aca="false">HYPERLINK(M55,"See in TroveStar")</f>
        <v>See in TroveStar</v>
      </c>
      <c r="O55" s="14"/>
    </row>
    <row r="56" customFormat="false" ht="15" hidden="false" customHeight="true" outlineLevel="0" collapsed="false">
      <c r="A56" s="12" t="s">
        <v>12</v>
      </c>
      <c r="B56" s="12" t="s">
        <v>13</v>
      </c>
      <c r="C56" s="13" t="n">
        <v>32130</v>
      </c>
      <c r="D56" s="12" t="s">
        <v>14</v>
      </c>
      <c r="E56" s="14" t="s">
        <v>146</v>
      </c>
      <c r="F56" s="13" t="n">
        <v>22649</v>
      </c>
      <c r="G56" s="14" t="s">
        <v>147</v>
      </c>
      <c r="H56" s="15" t="s">
        <v>148</v>
      </c>
      <c r="I56" s="20" t="n">
        <v>36</v>
      </c>
      <c r="J56" s="17" t="n">
        <v>48</v>
      </c>
      <c r="K56" s="16"/>
      <c r="L56" s="20"/>
      <c r="M56" s="18" t="str">
        <f aca="false">"http://www.trovestar.com/collection_pages/4/n_locate.php?mpn="&amp;C56&amp;"&amp;road_number="&amp;F56</f>
        <v>http://www.trovestar.com/collection_pages/4/n_locate.php?mpn=32130&amp;road_number=22649</v>
      </c>
      <c r="N56" s="19" t="str">
        <f aca="false">HYPERLINK(M56,"See in TroveStar")</f>
        <v>See in TroveStar</v>
      </c>
      <c r="O56" s="14"/>
    </row>
    <row r="57" customFormat="false" ht="15" hidden="false" customHeight="true" outlineLevel="0" collapsed="false">
      <c r="A57" s="12" t="s">
        <v>12</v>
      </c>
      <c r="B57" s="12" t="s">
        <v>13</v>
      </c>
      <c r="C57" s="13" t="n">
        <v>32330</v>
      </c>
      <c r="D57" s="12" t="s">
        <v>14</v>
      </c>
      <c r="E57" s="14" t="s">
        <v>149</v>
      </c>
      <c r="F57" s="13" t="n">
        <v>1919</v>
      </c>
      <c r="G57" s="14" t="s">
        <v>150</v>
      </c>
      <c r="H57" s="15" t="s">
        <v>151</v>
      </c>
      <c r="I57" s="16" t="n">
        <v>15</v>
      </c>
      <c r="J57" s="17" t="n">
        <v>20</v>
      </c>
      <c r="K57" s="16"/>
      <c r="L57" s="16"/>
      <c r="M57" s="18" t="str">
        <f aca="false">"http://www.trovestar.com/collection_pages/4/n_locate.php?mpn="&amp;C57&amp;"&amp;road_number="&amp;F57</f>
        <v>http://www.trovestar.com/collection_pages/4/n_locate.php?mpn=32330&amp;road_number=1919</v>
      </c>
      <c r="N57" s="19" t="str">
        <f aca="false">HYPERLINK(M57,"See in TroveStar")</f>
        <v>See in TroveStar</v>
      </c>
      <c r="O57" s="14"/>
    </row>
    <row r="58" customFormat="false" ht="15" hidden="false" customHeight="true" outlineLevel="0" collapsed="false">
      <c r="A58" s="12" t="s">
        <v>12</v>
      </c>
      <c r="B58" s="12" t="s">
        <v>13</v>
      </c>
      <c r="C58" s="13" t="s">
        <v>152</v>
      </c>
      <c r="D58" s="12" t="s">
        <v>14</v>
      </c>
      <c r="E58" s="14" t="s">
        <v>153</v>
      </c>
      <c r="F58" s="13" t="s">
        <v>154</v>
      </c>
      <c r="G58" s="21" t="s">
        <v>155</v>
      </c>
      <c r="H58" s="15" t="s">
        <v>156</v>
      </c>
      <c r="I58" s="16" t="n">
        <v>19</v>
      </c>
      <c r="J58" s="17" t="n">
        <v>25</v>
      </c>
      <c r="K58" s="16"/>
      <c r="L58" s="16"/>
      <c r="M58" s="18" t="str">
        <f aca="false">"http://www.trovestar.com/collection_pages/4/n_locate.php?mpn="&amp;C58&amp;"&amp;road_number="&amp;F58</f>
        <v>http://www.trovestar.com/collection_pages/4/n_locate.php?mpn=032 00 402&amp;road_number=1953B</v>
      </c>
      <c r="N58" s="19" t="str">
        <f aca="false">HYPERLINK(M58,"See in TroveStar")</f>
        <v>See in TroveStar</v>
      </c>
      <c r="O58" s="14"/>
    </row>
    <row r="59" customFormat="false" ht="15" hidden="false" customHeight="true" outlineLevel="0" collapsed="false">
      <c r="A59" s="12" t="s">
        <v>31</v>
      </c>
      <c r="B59" s="12" t="s">
        <v>13</v>
      </c>
      <c r="C59" s="13" t="n">
        <v>34220</v>
      </c>
      <c r="D59" s="12" t="s">
        <v>14</v>
      </c>
      <c r="E59" s="14" t="s">
        <v>15</v>
      </c>
      <c r="F59" s="13" t="n">
        <v>45390</v>
      </c>
      <c r="G59" s="14"/>
      <c r="H59" s="15" t="s">
        <v>157</v>
      </c>
      <c r="I59" s="16" t="n">
        <v>12</v>
      </c>
      <c r="J59" s="17" t="n">
        <v>16</v>
      </c>
      <c r="K59" s="16"/>
      <c r="L59" s="16"/>
      <c r="M59" s="18" t="str">
        <f aca="false">"http://www.trovestar.com/collection_pages/4/n_locate.php?mpn="&amp;C59&amp;"&amp;road_number="&amp;F59</f>
        <v>http://www.trovestar.com/collection_pages/4/n_locate.php?mpn=34220&amp;road_number=45390</v>
      </c>
      <c r="N59" s="19" t="str">
        <f aca="false">HYPERLINK(M59,"See in TroveStar")</f>
        <v>See in TroveStar</v>
      </c>
      <c r="O59" s="14"/>
    </row>
    <row r="60" customFormat="false" ht="15" hidden="false" customHeight="true" outlineLevel="0" collapsed="false">
      <c r="A60" s="12" t="s">
        <v>12</v>
      </c>
      <c r="B60" s="12" t="s">
        <v>13</v>
      </c>
      <c r="C60" s="13" t="n">
        <v>35060</v>
      </c>
      <c r="D60" s="12" t="s">
        <v>14</v>
      </c>
      <c r="E60" s="14" t="s">
        <v>158</v>
      </c>
      <c r="F60" s="13" t="n">
        <v>45784</v>
      </c>
      <c r="G60" s="14"/>
      <c r="H60" s="15" t="s">
        <v>159</v>
      </c>
      <c r="I60" s="20" t="n">
        <v>12</v>
      </c>
      <c r="J60" s="17" t="n">
        <v>16</v>
      </c>
      <c r="K60" s="20"/>
      <c r="L60" s="20"/>
      <c r="M60" s="18" t="str">
        <f aca="false">"http://www.trovestar.com/collection_pages/4/n_locate.php?mpn="&amp;C60&amp;"&amp;road_number="&amp;F60</f>
        <v>http://www.trovestar.com/collection_pages/4/n_locate.php?mpn=35060&amp;road_number=45784</v>
      </c>
      <c r="N60" s="19" t="str">
        <f aca="false">HYPERLINK(M60,"See in TroveStar")</f>
        <v>See in TroveStar</v>
      </c>
      <c r="O60" s="14"/>
    </row>
    <row r="61" customFormat="false" ht="15" hidden="false" customHeight="true" outlineLevel="0" collapsed="false">
      <c r="A61" s="12" t="s">
        <v>12</v>
      </c>
      <c r="B61" s="12" t="s">
        <v>13</v>
      </c>
      <c r="C61" s="13" t="n">
        <v>35070</v>
      </c>
      <c r="D61" s="12" t="s">
        <v>14</v>
      </c>
      <c r="E61" s="14" t="s">
        <v>160</v>
      </c>
      <c r="F61" s="13" t="n">
        <v>68642</v>
      </c>
      <c r="G61" s="14"/>
      <c r="H61" s="15" t="s">
        <v>161</v>
      </c>
      <c r="I61" s="20" t="n">
        <v>17</v>
      </c>
      <c r="J61" s="17" t="n">
        <v>23</v>
      </c>
      <c r="K61" s="20"/>
      <c r="L61" s="20"/>
      <c r="M61" s="18" t="str">
        <f aca="false">"http://www.trovestar.com/collection_pages/4/n_locate.php?mpn="&amp;C61&amp;"&amp;road_number="&amp;F61</f>
        <v>http://www.trovestar.com/collection_pages/4/n_locate.php?mpn=35070&amp;road_number=68642</v>
      </c>
      <c r="N61" s="19" t="str">
        <f aca="false">HYPERLINK(M61,"See in TroveStar")</f>
        <v>See in TroveStar</v>
      </c>
      <c r="O61" s="14"/>
    </row>
    <row r="62" customFormat="false" ht="15" hidden="false" customHeight="true" outlineLevel="0" collapsed="false">
      <c r="A62" s="12" t="s">
        <v>12</v>
      </c>
      <c r="B62" s="12" t="s">
        <v>13</v>
      </c>
      <c r="C62" s="13" t="n">
        <v>35077</v>
      </c>
      <c r="D62" s="12" t="s">
        <v>14</v>
      </c>
      <c r="E62" s="14" t="s">
        <v>28</v>
      </c>
      <c r="F62" s="13" t="n">
        <v>50632</v>
      </c>
      <c r="G62" s="14"/>
      <c r="H62" s="15" t="s">
        <v>162</v>
      </c>
      <c r="I62" s="20" t="n">
        <v>12</v>
      </c>
      <c r="J62" s="17" t="n">
        <v>16</v>
      </c>
      <c r="K62" s="20"/>
      <c r="L62" s="20"/>
      <c r="M62" s="18" t="str">
        <f aca="false">"http://www.trovestar.com/collection_pages/4/n_locate.php?mpn="&amp;C62&amp;"&amp;road_number="&amp;F62</f>
        <v>http://www.trovestar.com/collection_pages/4/n_locate.php?mpn=35077&amp;road_number=50632</v>
      </c>
      <c r="N62" s="19" t="str">
        <f aca="false">HYPERLINK(M62,"See in TroveStar")</f>
        <v>See in TroveStar</v>
      </c>
      <c r="O62" s="14"/>
    </row>
    <row r="63" customFormat="false" ht="15" hidden="false" customHeight="true" outlineLevel="0" collapsed="false">
      <c r="A63" s="12" t="s">
        <v>12</v>
      </c>
      <c r="B63" s="12" t="s">
        <v>13</v>
      </c>
      <c r="C63" s="13" t="n">
        <v>35077</v>
      </c>
      <c r="D63" s="12" t="s">
        <v>14</v>
      </c>
      <c r="E63" s="14" t="s">
        <v>28</v>
      </c>
      <c r="F63" s="13" t="n">
        <v>50642</v>
      </c>
      <c r="G63" s="14"/>
      <c r="H63" s="15" t="s">
        <v>163</v>
      </c>
      <c r="I63" s="20" t="n">
        <v>16</v>
      </c>
      <c r="J63" s="17" t="n">
        <v>21</v>
      </c>
      <c r="K63" s="20"/>
      <c r="L63" s="20"/>
      <c r="M63" s="18" t="str">
        <f aca="false">"http://www.trovestar.com/collection_pages/4/n_locate.php?mpn="&amp;C63&amp;"&amp;road_number="&amp;F63</f>
        <v>http://www.trovestar.com/collection_pages/4/n_locate.php?mpn=35077&amp;road_number=50642</v>
      </c>
      <c r="N63" s="19" t="str">
        <f aca="false">HYPERLINK(M63,"See in TroveStar")</f>
        <v>See in TroveStar</v>
      </c>
      <c r="O63" s="14"/>
    </row>
    <row r="64" customFormat="false" ht="15" hidden="false" customHeight="true" outlineLevel="0" collapsed="false">
      <c r="A64" s="12" t="s">
        <v>12</v>
      </c>
      <c r="B64" s="12" t="s">
        <v>13</v>
      </c>
      <c r="C64" s="13" t="n">
        <v>35080</v>
      </c>
      <c r="D64" s="12" t="s">
        <v>14</v>
      </c>
      <c r="E64" s="14" t="s">
        <v>28</v>
      </c>
      <c r="F64" s="13" t="n">
        <v>50648</v>
      </c>
      <c r="G64" s="14"/>
      <c r="H64" s="15" t="s">
        <v>164</v>
      </c>
      <c r="I64" s="16" t="n">
        <v>10</v>
      </c>
      <c r="J64" s="17" t="n">
        <v>13</v>
      </c>
      <c r="K64" s="16"/>
      <c r="L64" s="16"/>
      <c r="M64" s="18" t="str">
        <f aca="false">"http://www.trovestar.com/collection_pages/4/n_locate.php?mpn="&amp;C64&amp;"&amp;road_number="&amp;F64</f>
        <v>http://www.trovestar.com/collection_pages/4/n_locate.php?mpn=35080&amp;road_number=50648</v>
      </c>
      <c r="N64" s="19" t="str">
        <f aca="false">HYPERLINK(M64,"See in TroveStar")</f>
        <v>See in TroveStar</v>
      </c>
      <c r="O64" s="14"/>
    </row>
    <row r="65" customFormat="false" ht="15" hidden="false" customHeight="true" outlineLevel="0" collapsed="false">
      <c r="A65" s="12" t="s">
        <v>12</v>
      </c>
      <c r="B65" s="12" t="s">
        <v>13</v>
      </c>
      <c r="C65" s="13" t="n">
        <v>35080</v>
      </c>
      <c r="D65" s="12" t="s">
        <v>14</v>
      </c>
      <c r="E65" s="14" t="s">
        <v>28</v>
      </c>
      <c r="F65" s="13" t="n">
        <v>50652</v>
      </c>
      <c r="G65" s="14"/>
      <c r="H65" s="15" t="s">
        <v>165</v>
      </c>
      <c r="I65" s="16" t="n">
        <v>10</v>
      </c>
      <c r="J65" s="17" t="n">
        <v>13</v>
      </c>
      <c r="K65" s="20"/>
      <c r="L65" s="16"/>
      <c r="M65" s="18" t="str">
        <f aca="false">"http://www.trovestar.com/collection_pages/4/n_locate.php?mpn="&amp;C65&amp;"&amp;road_number="&amp;F65</f>
        <v>http://www.trovestar.com/collection_pages/4/n_locate.php?mpn=35080&amp;road_number=50652</v>
      </c>
      <c r="N65" s="19" t="str">
        <f aca="false">HYPERLINK(M65,"See in TroveStar")</f>
        <v>See in TroveStar</v>
      </c>
      <c r="O65" s="14"/>
    </row>
    <row r="66" customFormat="false" ht="15" hidden="false" customHeight="true" outlineLevel="0" collapsed="false">
      <c r="A66" s="12" t="s">
        <v>12</v>
      </c>
      <c r="B66" s="12" t="s">
        <v>13</v>
      </c>
      <c r="C66" s="13" t="n">
        <v>35130</v>
      </c>
      <c r="D66" s="12" t="s">
        <v>14</v>
      </c>
      <c r="E66" s="14" t="s">
        <v>166</v>
      </c>
      <c r="F66" s="13" t="n">
        <v>52002</v>
      </c>
      <c r="G66" s="14"/>
      <c r="H66" s="15" t="s">
        <v>167</v>
      </c>
      <c r="I66" s="16" t="n">
        <v>12</v>
      </c>
      <c r="J66" s="17" t="n">
        <v>16</v>
      </c>
      <c r="K66" s="16"/>
      <c r="L66" s="16"/>
      <c r="M66" s="18" t="str">
        <f aca="false">"http://www.trovestar.com/collection_pages/4/n_locate.php?mpn="&amp;C66&amp;"&amp;road_number="&amp;F66</f>
        <v>http://www.trovestar.com/collection_pages/4/n_locate.php?mpn=35130&amp;road_number=52002</v>
      </c>
      <c r="N66" s="19" t="str">
        <f aca="false">HYPERLINK(M66,"See in TroveStar")</f>
        <v>See in TroveStar</v>
      </c>
      <c r="O66" s="14"/>
    </row>
    <row r="67" customFormat="false" ht="15" hidden="false" customHeight="true" outlineLevel="0" collapsed="false">
      <c r="A67" s="12" t="s">
        <v>12</v>
      </c>
      <c r="B67" s="12" t="s">
        <v>13</v>
      </c>
      <c r="C67" s="13" t="n">
        <v>35130</v>
      </c>
      <c r="D67" s="12" t="s">
        <v>14</v>
      </c>
      <c r="E67" s="14" t="s">
        <v>166</v>
      </c>
      <c r="F67" s="13" t="n">
        <v>52145</v>
      </c>
      <c r="G67" s="14"/>
      <c r="H67" s="15" t="s">
        <v>168</v>
      </c>
      <c r="I67" s="16" t="n">
        <v>12</v>
      </c>
      <c r="J67" s="17" t="n">
        <v>16</v>
      </c>
      <c r="K67" s="16"/>
      <c r="L67" s="16"/>
      <c r="M67" s="18" t="str">
        <f aca="false">"http://www.trovestar.com/collection_pages/4/n_locate.php?mpn="&amp;C67&amp;"&amp;road_number="&amp;F67</f>
        <v>http://www.trovestar.com/collection_pages/4/n_locate.php?mpn=35130&amp;road_number=52145</v>
      </c>
      <c r="N67" s="19" t="str">
        <f aca="false">HYPERLINK(M67,"See in TroveStar")</f>
        <v>See in TroveStar</v>
      </c>
      <c r="O67" s="14"/>
    </row>
    <row r="68" customFormat="false" ht="15" hidden="false" customHeight="true" outlineLevel="0" collapsed="false">
      <c r="A68" s="12" t="s">
        <v>12</v>
      </c>
      <c r="B68" s="12" t="s">
        <v>13</v>
      </c>
      <c r="C68" s="13" t="s">
        <v>169</v>
      </c>
      <c r="D68" s="12" t="s">
        <v>14</v>
      </c>
      <c r="E68" s="14" t="s">
        <v>166</v>
      </c>
      <c r="F68" s="13" t="n">
        <v>52120</v>
      </c>
      <c r="G68" s="14"/>
      <c r="H68" s="15" t="s">
        <v>170</v>
      </c>
      <c r="I68" s="16" t="n">
        <v>25</v>
      </c>
      <c r="J68" s="17" t="n">
        <v>33</v>
      </c>
      <c r="K68" s="16"/>
      <c r="L68" s="16"/>
      <c r="M68" s="18" t="str">
        <f aca="false">"http://www.trovestar.com/collection_pages/4/n_locate.php?mpn="&amp;C68&amp;"&amp;road_number="&amp;F68</f>
        <v>http://www.trovestar.com/collection_pages/4/n_locate.php?mpn=035 00 130&amp;road_number=52120</v>
      </c>
      <c r="N68" s="19" t="str">
        <f aca="false">HYPERLINK(M68,"See in TroveStar")</f>
        <v>See in TroveStar</v>
      </c>
      <c r="O68" s="14"/>
    </row>
    <row r="69" customFormat="false" ht="15" hidden="false" customHeight="true" outlineLevel="0" collapsed="false">
      <c r="A69" s="12" t="s">
        <v>12</v>
      </c>
      <c r="B69" s="12" t="s">
        <v>13</v>
      </c>
      <c r="C69" s="13" t="s">
        <v>171</v>
      </c>
      <c r="D69" s="12" t="s">
        <v>14</v>
      </c>
      <c r="E69" s="14" t="s">
        <v>116</v>
      </c>
      <c r="F69" s="14" t="n">
        <v>11110</v>
      </c>
      <c r="G69" s="21" t="s">
        <v>172</v>
      </c>
      <c r="H69" s="15" t="s">
        <v>173</v>
      </c>
      <c r="I69" s="16" t="n">
        <v>20</v>
      </c>
      <c r="J69" s="17" t="n">
        <v>27</v>
      </c>
      <c r="K69" s="16"/>
      <c r="L69" s="16"/>
      <c r="M69" s="18" t="str">
        <f aca="false">"http://www.trovestar.com/collection_pages/4/n_locate.php?mpn="&amp;C69&amp;"&amp;road_number="&amp;F69</f>
        <v>http://www.trovestar.com/collection_pages/4/n_locate.php?mpn=035 00 241&amp;road_number=11110</v>
      </c>
      <c r="N69" s="19" t="str">
        <f aca="false">HYPERLINK(M69,"See in TroveStar")</f>
        <v>See in TroveStar</v>
      </c>
      <c r="O69" s="14"/>
    </row>
    <row r="70" customFormat="false" ht="15" hidden="false" customHeight="true" outlineLevel="0" collapsed="false">
      <c r="A70" s="12" t="s">
        <v>12</v>
      </c>
      <c r="B70" s="12" t="s">
        <v>13</v>
      </c>
      <c r="C70" s="13" t="s">
        <v>174</v>
      </c>
      <c r="D70" s="12" t="s">
        <v>14</v>
      </c>
      <c r="E70" s="14" t="s">
        <v>116</v>
      </c>
      <c r="F70" s="14" t="n">
        <v>11116</v>
      </c>
      <c r="G70" s="21" t="s">
        <v>172</v>
      </c>
      <c r="H70" s="15" t="s">
        <v>175</v>
      </c>
      <c r="I70" s="16" t="n">
        <v>20</v>
      </c>
      <c r="J70" s="17" t="n">
        <v>27</v>
      </c>
      <c r="K70" s="16"/>
      <c r="L70" s="16"/>
      <c r="M70" s="18" t="str">
        <f aca="false">"http://www.trovestar.com/collection_pages/4/n_locate.php?mpn="&amp;C70&amp;"&amp;road_number="&amp;F70</f>
        <v>http://www.trovestar.com/collection_pages/4/n_locate.php?mpn=035 00 242&amp;road_number=11116</v>
      </c>
      <c r="N70" s="19" t="str">
        <f aca="false">HYPERLINK(M70,"See in TroveStar")</f>
        <v>See in TroveStar</v>
      </c>
      <c r="O70" s="14"/>
    </row>
    <row r="71" customFormat="false" ht="15" hidden="false" customHeight="true" outlineLevel="0" collapsed="false">
      <c r="A71" s="12" t="s">
        <v>12</v>
      </c>
      <c r="B71" s="12" t="s">
        <v>13</v>
      </c>
      <c r="C71" s="13" t="n">
        <v>38000</v>
      </c>
      <c r="D71" s="12" t="s">
        <v>14</v>
      </c>
      <c r="E71" s="14" t="s">
        <v>176</v>
      </c>
      <c r="F71" s="13" t="n">
        <v>1776</v>
      </c>
      <c r="G71" s="14"/>
      <c r="H71" s="15" t="s">
        <v>177</v>
      </c>
      <c r="I71" s="20" t="n">
        <v>21</v>
      </c>
      <c r="J71" s="17" t="n">
        <v>28</v>
      </c>
      <c r="K71" s="16"/>
      <c r="L71" s="20"/>
      <c r="M71" s="18" t="str">
        <f aca="false">"http://www.trovestar.com/collection_pages/4/n_locate.php?mpn="&amp;C71&amp;"&amp;road_number="&amp;F71</f>
        <v>http://www.trovestar.com/collection_pages/4/n_locate.php?mpn=38000&amp;road_number=1776</v>
      </c>
      <c r="N71" s="19" t="str">
        <f aca="false">HYPERLINK(M71,"See in TroveStar")</f>
        <v>See in TroveStar</v>
      </c>
      <c r="O71" s="14"/>
    </row>
    <row r="72" customFormat="false" ht="15" hidden="false" customHeight="true" outlineLevel="0" collapsed="false">
      <c r="A72" s="12" t="s">
        <v>12</v>
      </c>
      <c r="B72" s="12" t="s">
        <v>13</v>
      </c>
      <c r="C72" s="13" t="n">
        <v>38010</v>
      </c>
      <c r="D72" s="12" t="s">
        <v>14</v>
      </c>
      <c r="E72" s="14" t="s">
        <v>178</v>
      </c>
      <c r="F72" s="13" t="n">
        <v>149</v>
      </c>
      <c r="G72" s="14"/>
      <c r="H72" s="15" t="s">
        <v>179</v>
      </c>
      <c r="I72" s="20" t="n">
        <v>21</v>
      </c>
      <c r="J72" s="17" t="n">
        <v>28</v>
      </c>
      <c r="K72" s="16"/>
      <c r="L72" s="20"/>
      <c r="M72" s="18" t="str">
        <f aca="false">"http://www.trovestar.com/collection_pages/4/n_locate.php?mpn="&amp;C72&amp;"&amp;road_number="&amp;F72</f>
        <v>http://www.trovestar.com/collection_pages/4/n_locate.php?mpn=38010&amp;road_number=149</v>
      </c>
      <c r="N72" s="19" t="str">
        <f aca="false">HYPERLINK(M72,"See in TroveStar")</f>
        <v>See in TroveStar</v>
      </c>
      <c r="O72" s="14"/>
    </row>
    <row r="73" customFormat="false" ht="15" hidden="false" customHeight="true" outlineLevel="0" collapsed="false">
      <c r="A73" s="12" t="s">
        <v>12</v>
      </c>
      <c r="B73" s="12" t="s">
        <v>13</v>
      </c>
      <c r="C73" s="13" t="n">
        <v>39160</v>
      </c>
      <c r="D73" s="12" t="s">
        <v>14</v>
      </c>
      <c r="E73" s="14" t="s">
        <v>180</v>
      </c>
      <c r="F73" s="13" t="n">
        <v>142200</v>
      </c>
      <c r="G73" s="21" t="s">
        <v>181</v>
      </c>
      <c r="H73" s="15" t="s">
        <v>182</v>
      </c>
      <c r="I73" s="16" t="n">
        <v>10</v>
      </c>
      <c r="J73" s="17" t="n">
        <v>13</v>
      </c>
      <c r="K73" s="20"/>
      <c r="L73" s="16"/>
      <c r="M73" s="18" t="str">
        <f aca="false">"http://www.trovestar.com/collection_pages/4/n_locate.php?mpn="&amp;C73&amp;"&amp;road_number="&amp;F73</f>
        <v>http://www.trovestar.com/collection_pages/4/n_locate.php?mpn=39160&amp;road_number=142200</v>
      </c>
      <c r="N73" s="19" t="str">
        <f aca="false">HYPERLINK(M73,"See in TroveStar")</f>
        <v>See in TroveStar</v>
      </c>
      <c r="O73" s="14"/>
    </row>
    <row r="74" customFormat="false" ht="15" hidden="false" customHeight="true" outlineLevel="0" collapsed="false">
      <c r="A74" s="12" t="s">
        <v>12</v>
      </c>
      <c r="B74" s="12" t="s">
        <v>13</v>
      </c>
      <c r="C74" s="13" t="s">
        <v>183</v>
      </c>
      <c r="D74" s="12" t="s">
        <v>14</v>
      </c>
      <c r="E74" s="14" t="s">
        <v>184</v>
      </c>
      <c r="F74" s="13" t="n">
        <v>6100201</v>
      </c>
      <c r="G74" s="22"/>
      <c r="H74" s="15" t="s">
        <v>185</v>
      </c>
      <c r="I74" s="16" t="n">
        <v>16</v>
      </c>
      <c r="J74" s="17" t="n">
        <v>21</v>
      </c>
      <c r="K74" s="20"/>
      <c r="L74" s="16"/>
      <c r="M74" s="18" t="str">
        <f aca="false">"http://www.trovestar.com/collection_pages/4/n_locate.php?mpn="&amp;C74&amp;"&amp;road_number="&amp;F74</f>
        <v>http://www.trovestar.com/collection_pages/4/n_locate.php?mpn=042 00 050&amp;road_number=6100201</v>
      </c>
      <c r="N74" s="19" t="str">
        <f aca="false">HYPERLINK(M74,"See in TroveStar")</f>
        <v>See in TroveStar</v>
      </c>
      <c r="O74" s="14"/>
    </row>
    <row r="75" customFormat="false" ht="15" hidden="false" customHeight="true" outlineLevel="0" collapsed="false">
      <c r="A75" s="12" t="s">
        <v>12</v>
      </c>
      <c r="B75" s="12" t="s">
        <v>13</v>
      </c>
      <c r="C75" s="13" t="n">
        <v>43070</v>
      </c>
      <c r="D75" s="12" t="s">
        <v>14</v>
      </c>
      <c r="E75" s="14" t="s">
        <v>146</v>
      </c>
      <c r="F75" s="13" t="n">
        <v>12142</v>
      </c>
      <c r="G75" s="21" t="s">
        <v>186</v>
      </c>
      <c r="H75" s="15" t="s">
        <v>187</v>
      </c>
      <c r="I75" s="20" t="n">
        <v>23</v>
      </c>
      <c r="J75" s="17" t="n">
        <v>31</v>
      </c>
      <c r="K75" s="20"/>
      <c r="L75" s="20"/>
      <c r="M75" s="18" t="str">
        <f aca="false">"http://www.trovestar.com/collection_pages/4/n_locate.php?mpn="&amp;C75&amp;"&amp;road_number="&amp;F75</f>
        <v>http://www.trovestar.com/collection_pages/4/n_locate.php?mpn=43070&amp;road_number=12142</v>
      </c>
      <c r="N75" s="19" t="str">
        <f aca="false">HYPERLINK(M75,"See in TroveStar")</f>
        <v>See in TroveStar</v>
      </c>
      <c r="O75" s="14"/>
    </row>
    <row r="76" customFormat="false" ht="15" hidden="false" customHeight="true" outlineLevel="0" collapsed="false">
      <c r="A76" s="12" t="s">
        <v>12</v>
      </c>
      <c r="B76" s="12" t="s">
        <v>13</v>
      </c>
      <c r="C76" s="13" t="n">
        <v>43070</v>
      </c>
      <c r="D76" s="12" t="s">
        <v>14</v>
      </c>
      <c r="E76" s="14" t="s">
        <v>146</v>
      </c>
      <c r="F76" s="13" t="n">
        <v>12134</v>
      </c>
      <c r="G76" s="21" t="s">
        <v>186</v>
      </c>
      <c r="H76" s="15" t="s">
        <v>188</v>
      </c>
      <c r="I76" s="20" t="n">
        <v>10</v>
      </c>
      <c r="J76" s="17" t="n">
        <v>13</v>
      </c>
      <c r="K76" s="20"/>
      <c r="L76" s="20"/>
      <c r="M76" s="18" t="str">
        <f aca="false">"http://www.trovestar.com/collection_pages/4/n_locate.php?mpn="&amp;C76&amp;"&amp;road_number="&amp;F76</f>
        <v>http://www.trovestar.com/collection_pages/4/n_locate.php?mpn=43070&amp;road_number=12134</v>
      </c>
      <c r="N76" s="19" t="str">
        <f aca="false">HYPERLINK(M76,"See in TroveStar")</f>
        <v>See in TroveStar</v>
      </c>
      <c r="O76" s="14"/>
    </row>
    <row r="77" customFormat="false" ht="15" hidden="false" customHeight="true" outlineLevel="0" collapsed="false">
      <c r="A77" s="12" t="s">
        <v>12</v>
      </c>
      <c r="B77" s="12" t="s">
        <v>13</v>
      </c>
      <c r="C77" s="13" t="n">
        <v>43070</v>
      </c>
      <c r="D77" s="12" t="s">
        <v>14</v>
      </c>
      <c r="E77" s="14" t="s">
        <v>146</v>
      </c>
      <c r="F77" s="14" t="n">
        <v>12133</v>
      </c>
      <c r="G77" s="21" t="s">
        <v>186</v>
      </c>
      <c r="H77" s="15" t="s">
        <v>189</v>
      </c>
      <c r="I77" s="20" t="n">
        <v>13</v>
      </c>
      <c r="J77" s="17" t="n">
        <v>17</v>
      </c>
      <c r="K77" s="20"/>
      <c r="L77" s="20"/>
      <c r="M77" s="18" t="str">
        <f aca="false">"http://www.trovestar.com/collection_pages/4/n_locate.php?mpn="&amp;C77&amp;"&amp;road_number="&amp;F77</f>
        <v>http://www.trovestar.com/collection_pages/4/n_locate.php?mpn=43070&amp;road_number=12133</v>
      </c>
      <c r="N77" s="19" t="str">
        <f aca="false">HYPERLINK(M77,"See in TroveStar")</f>
        <v>See in TroveStar</v>
      </c>
      <c r="O77" s="14"/>
    </row>
    <row r="78" customFormat="false" ht="15" hidden="false" customHeight="true" outlineLevel="0" collapsed="false">
      <c r="A78" s="12" t="s">
        <v>12</v>
      </c>
      <c r="B78" s="12" t="s">
        <v>13</v>
      </c>
      <c r="C78" s="13" t="n">
        <v>45020</v>
      </c>
      <c r="D78" s="12" t="s">
        <v>14</v>
      </c>
      <c r="E78" s="14" t="s">
        <v>190</v>
      </c>
      <c r="F78" s="13" t="n">
        <v>202542</v>
      </c>
      <c r="G78" s="25" t="s">
        <v>191</v>
      </c>
      <c r="H78" s="15" t="s">
        <v>192</v>
      </c>
      <c r="I78" s="16" t="n">
        <v>10</v>
      </c>
      <c r="J78" s="17" t="n">
        <v>13</v>
      </c>
      <c r="K78" s="16"/>
      <c r="L78" s="16"/>
      <c r="M78" s="18" t="str">
        <f aca="false">"http://www.trovestar.com/collection_pages/4/n_locate.php?mpn="&amp;C78&amp;"&amp;road_number="&amp;F78</f>
        <v>http://www.trovestar.com/collection_pages/4/n_locate.php?mpn=45020&amp;road_number=202542</v>
      </c>
      <c r="N78" s="19" t="str">
        <f aca="false">HYPERLINK(M78,"See in TroveStar")</f>
        <v>See in TroveStar</v>
      </c>
      <c r="O78" s="14"/>
    </row>
    <row r="79" customFormat="false" ht="15" hidden="false" customHeight="true" outlineLevel="0" collapsed="false">
      <c r="A79" s="12" t="s">
        <v>12</v>
      </c>
      <c r="B79" s="12" t="s">
        <v>13</v>
      </c>
      <c r="C79" s="13" t="s">
        <v>193</v>
      </c>
      <c r="D79" s="12" t="s">
        <v>14</v>
      </c>
      <c r="E79" s="14" t="s">
        <v>194</v>
      </c>
      <c r="F79" s="13" t="n">
        <v>470130</v>
      </c>
      <c r="G79" s="25" t="s">
        <v>191</v>
      </c>
      <c r="H79" s="15" t="s">
        <v>195</v>
      </c>
      <c r="I79" s="20" t="n">
        <v>24</v>
      </c>
      <c r="J79" s="17" t="n">
        <v>32</v>
      </c>
      <c r="K79" s="20"/>
      <c r="L79" s="20"/>
      <c r="M79" s="18" t="str">
        <f aca="false">"http://www.trovestar.com/collection_pages/4/n_locate.php?mpn="&amp;C79&amp;"&amp;road_number="&amp;F79</f>
        <v>http://www.trovestar.com/collection_pages/4/n_locate.php?mpn=045 00 140&amp;road_number=470130</v>
      </c>
      <c r="N79" s="19" t="str">
        <f aca="false">HYPERLINK(M79,"See in TroveStar")</f>
        <v>See in TroveStar</v>
      </c>
      <c r="O79" s="14"/>
    </row>
    <row r="80" customFormat="false" ht="15" hidden="false" customHeight="true" outlineLevel="0" collapsed="false">
      <c r="A80" s="12" t="s">
        <v>12</v>
      </c>
      <c r="B80" s="12" t="s">
        <v>13</v>
      </c>
      <c r="C80" s="13" t="s">
        <v>196</v>
      </c>
      <c r="D80" s="12" t="s">
        <v>14</v>
      </c>
      <c r="E80" s="14" t="s">
        <v>197</v>
      </c>
      <c r="F80" s="13" t="n">
        <v>667495</v>
      </c>
      <c r="G80" s="26" t="s">
        <v>198</v>
      </c>
      <c r="H80" s="15" t="s">
        <v>199</v>
      </c>
      <c r="I80" s="16" t="n">
        <v>30</v>
      </c>
      <c r="J80" s="17" t="n">
        <v>40</v>
      </c>
      <c r="K80" s="16"/>
      <c r="L80" s="16"/>
      <c r="M80" s="18" t="str">
        <f aca="false">"http://www.trovestar.com/collection_pages/4/n_locate.php?mpn="&amp;C80&amp;"&amp;road_number="&amp;F80</f>
        <v>http://www.trovestar.com/collection_pages/4/n_locate.php?mpn=045 00 510&amp;road_number=667495</v>
      </c>
      <c r="N80" s="19" t="str">
        <f aca="false">HYPERLINK(M80,"See in TroveStar")</f>
        <v>See in TroveStar</v>
      </c>
      <c r="O80" s="14"/>
    </row>
    <row r="81" customFormat="false" ht="15" hidden="false" customHeight="true" outlineLevel="0" collapsed="false">
      <c r="A81" s="12" t="s">
        <v>12</v>
      </c>
      <c r="B81" s="12" t="s">
        <v>13</v>
      </c>
      <c r="C81" s="13" t="s">
        <v>200</v>
      </c>
      <c r="D81" s="12" t="s">
        <v>14</v>
      </c>
      <c r="E81" s="14" t="s">
        <v>201</v>
      </c>
      <c r="F81" s="13" t="n">
        <v>667468</v>
      </c>
      <c r="G81" s="26" t="s">
        <v>198</v>
      </c>
      <c r="H81" s="15" t="s">
        <v>202</v>
      </c>
      <c r="I81" s="16" t="n">
        <v>30</v>
      </c>
      <c r="J81" s="17" t="n">
        <v>40</v>
      </c>
      <c r="K81" s="16"/>
      <c r="L81" s="16"/>
      <c r="M81" s="18" t="str">
        <f aca="false">"http://www.trovestar.com/collection_pages/4/n_locate.php?mpn="&amp;C81&amp;"&amp;road_number="&amp;F81</f>
        <v>http://www.trovestar.com/collection_pages/4/n_locate.php?mpn=045 00 513&amp;road_number=667468</v>
      </c>
      <c r="N81" s="19" t="str">
        <f aca="false">HYPERLINK(M81,"See in TroveStar")</f>
        <v>See in TroveStar</v>
      </c>
      <c r="O81" s="14"/>
    </row>
    <row r="82" customFormat="false" ht="15" hidden="false" customHeight="true" outlineLevel="0" collapsed="false">
      <c r="A82" s="12" t="s">
        <v>12</v>
      </c>
      <c r="B82" s="12" t="s">
        <v>13</v>
      </c>
      <c r="C82" s="13" t="n">
        <v>46140</v>
      </c>
      <c r="D82" s="12" t="s">
        <v>14</v>
      </c>
      <c r="E82" s="14" t="s">
        <v>203</v>
      </c>
      <c r="F82" s="13" t="n">
        <v>9148</v>
      </c>
      <c r="G82" s="25" t="s">
        <v>204</v>
      </c>
      <c r="H82" s="15" t="s">
        <v>205</v>
      </c>
      <c r="I82" s="16" t="n">
        <v>11</v>
      </c>
      <c r="J82" s="17" t="n">
        <v>15</v>
      </c>
      <c r="K82" s="16"/>
      <c r="L82" s="16"/>
      <c r="M82" s="18" t="str">
        <f aca="false">"http://www.trovestar.com/collection_pages/4/n_locate.php?mpn="&amp;C82&amp;"&amp;road_number="&amp;F82</f>
        <v>http://www.trovestar.com/collection_pages/4/n_locate.php?mpn=46140&amp;road_number=9148</v>
      </c>
      <c r="N82" s="19" t="str">
        <f aca="false">HYPERLINK(M82,"See in TroveStar")</f>
        <v>See in TroveStar</v>
      </c>
      <c r="O82" s="14"/>
    </row>
    <row r="83" customFormat="false" ht="15" hidden="false" customHeight="true" outlineLevel="0" collapsed="false">
      <c r="A83" s="12" t="s">
        <v>12</v>
      </c>
      <c r="B83" s="12" t="s">
        <v>13</v>
      </c>
      <c r="C83" s="13" t="s">
        <v>206</v>
      </c>
      <c r="D83" s="12" t="s">
        <v>14</v>
      </c>
      <c r="E83" s="14" t="s">
        <v>207</v>
      </c>
      <c r="F83" s="13" t="n">
        <v>512351</v>
      </c>
      <c r="G83" s="25" t="s">
        <v>204</v>
      </c>
      <c r="H83" s="15" t="s">
        <v>208</v>
      </c>
      <c r="I83" s="16" t="n">
        <v>20</v>
      </c>
      <c r="J83" s="17" t="n">
        <v>27</v>
      </c>
      <c r="K83" s="16"/>
      <c r="L83" s="16"/>
      <c r="M83" s="18" t="str">
        <f aca="false">"http://www.trovestar.com/collection_pages/4/n_locate.php?mpn="&amp;C83&amp;"&amp;road_number="&amp;F83</f>
        <v>http://www.trovestar.com/collection_pages/4/n_locate.php?mpn=046 00 320&amp;road_number=512351</v>
      </c>
      <c r="N83" s="19" t="str">
        <f aca="false">HYPERLINK(M83,"See in TroveStar")</f>
        <v>See in TroveStar</v>
      </c>
      <c r="O83" s="14"/>
    </row>
    <row r="84" customFormat="false" ht="15" hidden="false" customHeight="true" outlineLevel="0" collapsed="false">
      <c r="A84" s="12" t="s">
        <v>12</v>
      </c>
      <c r="B84" s="12" t="s">
        <v>13</v>
      </c>
      <c r="C84" s="13" t="n">
        <v>47210</v>
      </c>
      <c r="D84" s="12" t="s">
        <v>14</v>
      </c>
      <c r="E84" s="14" t="s">
        <v>209</v>
      </c>
      <c r="F84" s="13" t="n">
        <v>26355</v>
      </c>
      <c r="G84" s="21" t="s">
        <v>210</v>
      </c>
      <c r="H84" s="15" t="s">
        <v>211</v>
      </c>
      <c r="I84" s="16" t="n">
        <v>24</v>
      </c>
      <c r="J84" s="17" t="n">
        <v>32</v>
      </c>
      <c r="K84" s="16"/>
      <c r="L84" s="16"/>
      <c r="M84" s="18" t="str">
        <f aca="false">"http://www.trovestar.com/collection_pages/4/n_locate.php?mpn="&amp;C84&amp;"&amp;road_number="&amp;F84</f>
        <v>http://www.trovestar.com/collection_pages/4/n_locate.php?mpn=47210&amp;road_number=26355</v>
      </c>
      <c r="N84" s="19" t="str">
        <f aca="false">HYPERLINK(M84,"See in TroveStar")</f>
        <v>See in TroveStar</v>
      </c>
      <c r="O84" s="14"/>
    </row>
    <row r="85" customFormat="false" ht="15" hidden="false" customHeight="true" outlineLevel="0" collapsed="false">
      <c r="A85" s="12" t="s">
        <v>12</v>
      </c>
      <c r="B85" s="12" t="s">
        <v>13</v>
      </c>
      <c r="C85" s="13" t="n">
        <v>47220</v>
      </c>
      <c r="D85" s="12" t="s">
        <v>14</v>
      </c>
      <c r="E85" s="14" t="s">
        <v>212</v>
      </c>
      <c r="F85" s="13" t="n">
        <v>26206</v>
      </c>
      <c r="G85" s="21" t="s">
        <v>210</v>
      </c>
      <c r="H85" s="15" t="s">
        <v>213</v>
      </c>
      <c r="I85" s="20" t="n">
        <v>24</v>
      </c>
      <c r="J85" s="17" t="n">
        <v>32</v>
      </c>
      <c r="K85" s="16"/>
      <c r="L85" s="20"/>
      <c r="M85" s="18" t="str">
        <f aca="false">"http://www.trovestar.com/collection_pages/4/n_locate.php?mpn="&amp;C85&amp;"&amp;road_number="&amp;F85</f>
        <v>http://www.trovestar.com/collection_pages/4/n_locate.php?mpn=47220&amp;road_number=26206</v>
      </c>
      <c r="N85" s="19" t="str">
        <f aca="false">HYPERLINK(M85,"See in TroveStar")</f>
        <v>See in TroveStar</v>
      </c>
      <c r="O85" s="14"/>
    </row>
    <row r="86" customFormat="false" ht="15" hidden="false" customHeight="true" outlineLevel="0" collapsed="false">
      <c r="A86" s="12" t="s">
        <v>12</v>
      </c>
      <c r="B86" s="12" t="s">
        <v>13</v>
      </c>
      <c r="C86" s="13" t="n">
        <v>48040</v>
      </c>
      <c r="D86" s="12" t="s">
        <v>14</v>
      </c>
      <c r="E86" s="14" t="s">
        <v>214</v>
      </c>
      <c r="F86" s="13" t="n">
        <v>320</v>
      </c>
      <c r="G86" s="27" t="s">
        <v>215</v>
      </c>
      <c r="H86" s="15" t="s">
        <v>216</v>
      </c>
      <c r="I86" s="20" t="n">
        <v>12</v>
      </c>
      <c r="J86" s="17" t="n">
        <v>16</v>
      </c>
      <c r="K86" s="20"/>
      <c r="L86" s="20"/>
      <c r="M86" s="18" t="str">
        <f aca="false">"http://www.trovestar.com/collection_pages/4/n_locate.php?mpn="&amp;C86&amp;"&amp;road_number="&amp;F86</f>
        <v>http://www.trovestar.com/collection_pages/4/n_locate.php?mpn=48040&amp;road_number=320</v>
      </c>
      <c r="N86" s="19" t="str">
        <f aca="false">HYPERLINK(M86,"See in TroveStar")</f>
        <v>See in TroveStar</v>
      </c>
      <c r="O86" s="14"/>
    </row>
    <row r="87" customFormat="false" ht="15" hidden="false" customHeight="true" outlineLevel="0" collapsed="false">
      <c r="A87" s="12" t="s">
        <v>12</v>
      </c>
      <c r="B87" s="12" t="s">
        <v>13</v>
      </c>
      <c r="C87" s="13" t="n">
        <v>48040</v>
      </c>
      <c r="D87" s="12" t="s">
        <v>14</v>
      </c>
      <c r="E87" s="14" t="s">
        <v>214</v>
      </c>
      <c r="F87" s="13" t="n">
        <v>320</v>
      </c>
      <c r="G87" s="14" t="s">
        <v>217</v>
      </c>
      <c r="H87" s="15" t="s">
        <v>218</v>
      </c>
      <c r="I87" s="20" t="n">
        <v>12</v>
      </c>
      <c r="J87" s="17" t="n">
        <v>16</v>
      </c>
      <c r="K87" s="20"/>
      <c r="L87" s="20"/>
      <c r="M87" s="18" t="str">
        <f aca="false">"http://www.trovestar.com/collection_pages/4/n_locate.php?mpn="&amp;C87&amp;"&amp;road_number="&amp;F87</f>
        <v>http://www.trovestar.com/collection_pages/4/n_locate.php?mpn=48040&amp;road_number=320</v>
      </c>
      <c r="N87" s="19" t="str">
        <f aca="false">HYPERLINK(M87,"See in TroveStar")</f>
        <v>See in TroveStar</v>
      </c>
      <c r="O87" s="14"/>
    </row>
    <row r="88" customFormat="false" ht="15" hidden="false" customHeight="true" outlineLevel="0" collapsed="false">
      <c r="A88" s="12" t="s">
        <v>12</v>
      </c>
      <c r="B88" s="12" t="s">
        <v>13</v>
      </c>
      <c r="C88" s="13" t="s">
        <v>219</v>
      </c>
      <c r="D88" s="12" t="s">
        <v>14</v>
      </c>
      <c r="E88" s="14" t="s">
        <v>220</v>
      </c>
      <c r="F88" s="13" t="n">
        <v>117</v>
      </c>
      <c r="G88" s="14"/>
      <c r="H88" s="15" t="s">
        <v>221</v>
      </c>
      <c r="I88" s="20" t="n">
        <v>21</v>
      </c>
      <c r="J88" s="17" t="n">
        <v>28</v>
      </c>
      <c r="K88" s="20"/>
      <c r="L88" s="20"/>
      <c r="M88" s="18" t="str">
        <f aca="false">"http://www.trovestar.com/collection_pages/4/n_locate.php?mpn="&amp;C88&amp;"&amp;road_number="&amp;F88</f>
        <v>http://www.trovestar.com/collection_pages/4/n_locate.php?mpn=049 00 100&amp;road_number=117</v>
      </c>
      <c r="N88" s="19" t="str">
        <f aca="false">HYPERLINK(M88,"See in TroveStar")</f>
        <v>See in TroveStar</v>
      </c>
      <c r="O88" s="14"/>
    </row>
    <row r="89" customFormat="false" ht="15" hidden="false" customHeight="true" outlineLevel="0" collapsed="false">
      <c r="A89" s="12" t="s">
        <v>12</v>
      </c>
      <c r="B89" s="12" t="s">
        <v>13</v>
      </c>
      <c r="C89" s="13" t="n">
        <v>49200</v>
      </c>
      <c r="D89" s="12" t="s">
        <v>14</v>
      </c>
      <c r="E89" s="14" t="s">
        <v>222</v>
      </c>
      <c r="F89" s="13" t="n">
        <v>91026</v>
      </c>
      <c r="G89" s="27" t="s">
        <v>223</v>
      </c>
      <c r="H89" s="15" t="s">
        <v>224</v>
      </c>
      <c r="I89" s="20" t="n">
        <v>39</v>
      </c>
      <c r="J89" s="17" t="n">
        <v>52</v>
      </c>
      <c r="K89" s="16"/>
      <c r="L89" s="20"/>
      <c r="M89" s="18" t="str">
        <f aca="false">"http://www.trovestar.com/collection_pages/4/n_locate.php?mpn="&amp;C89&amp;"&amp;road_number="&amp;F89</f>
        <v>http://www.trovestar.com/collection_pages/4/n_locate.php?mpn=49200&amp;road_number=91026</v>
      </c>
      <c r="N89" s="19" t="str">
        <f aca="false">HYPERLINK(M89,"See in TroveStar")</f>
        <v>See in TroveStar</v>
      </c>
      <c r="O89" s="14"/>
    </row>
    <row r="90" customFormat="false" ht="15" hidden="false" customHeight="true" outlineLevel="0" collapsed="false">
      <c r="A90" s="12" t="s">
        <v>12</v>
      </c>
      <c r="B90" s="12" t="s">
        <v>13</v>
      </c>
      <c r="C90" s="13" t="n">
        <v>49250</v>
      </c>
      <c r="D90" s="12" t="s">
        <v>14</v>
      </c>
      <c r="E90" s="14" t="s">
        <v>225</v>
      </c>
      <c r="F90" s="13" t="n">
        <v>31425</v>
      </c>
      <c r="G90" s="14" t="s">
        <v>217</v>
      </c>
      <c r="H90" s="15" t="s">
        <v>226</v>
      </c>
      <c r="I90" s="28" t="n">
        <v>20</v>
      </c>
      <c r="J90" s="17" t="n">
        <v>27</v>
      </c>
      <c r="K90" s="16"/>
      <c r="L90" s="16"/>
      <c r="M90" s="18" t="str">
        <f aca="false">"http://www.trovestar.com/collection_pages/4/n_locate.php?mpn="&amp;C90&amp;"&amp;road_number="&amp;F90</f>
        <v>http://www.trovestar.com/collection_pages/4/n_locate.php?mpn=49250&amp;road_number=31425</v>
      </c>
      <c r="N90" s="19" t="str">
        <f aca="false">HYPERLINK(M90,"See in TroveStar")</f>
        <v>See in TroveStar</v>
      </c>
      <c r="O90" s="14"/>
    </row>
    <row r="91" customFormat="false" ht="15" hidden="false" customHeight="true" outlineLevel="0" collapsed="false">
      <c r="A91" s="12" t="s">
        <v>12</v>
      </c>
      <c r="B91" s="12" t="s">
        <v>13</v>
      </c>
      <c r="C91" s="13" t="n">
        <v>49340</v>
      </c>
      <c r="D91" s="12" t="s">
        <v>14</v>
      </c>
      <c r="E91" s="14" t="s">
        <v>227</v>
      </c>
      <c r="F91" s="13" t="n">
        <v>12933</v>
      </c>
      <c r="G91" s="14"/>
      <c r="H91" s="15" t="s">
        <v>228</v>
      </c>
      <c r="I91" s="29" t="n">
        <v>14</v>
      </c>
      <c r="J91" s="17" t="n">
        <v>19</v>
      </c>
      <c r="K91" s="20"/>
      <c r="L91" s="20"/>
      <c r="M91" s="18" t="str">
        <f aca="false">"http://www.trovestar.com/collection_pages/4/n_locate.php?mpn="&amp;C91&amp;"&amp;road_number="&amp;F91</f>
        <v>http://www.trovestar.com/collection_pages/4/n_locate.php?mpn=49340&amp;road_number=12933</v>
      </c>
      <c r="N91" s="19" t="str">
        <f aca="false">HYPERLINK(M91,"See in TroveStar")</f>
        <v>See in TroveStar</v>
      </c>
      <c r="O91" s="14"/>
    </row>
    <row r="92" customFormat="false" ht="15" hidden="false" customHeight="true" outlineLevel="0" collapsed="false">
      <c r="A92" s="12" t="s">
        <v>12</v>
      </c>
      <c r="B92" s="12" t="s">
        <v>13</v>
      </c>
      <c r="C92" s="13" t="n">
        <v>49460</v>
      </c>
      <c r="D92" s="12" t="s">
        <v>14</v>
      </c>
      <c r="E92" s="14" t="s">
        <v>229</v>
      </c>
      <c r="F92" s="13" t="n">
        <v>10122</v>
      </c>
      <c r="G92" s="14" t="s">
        <v>230</v>
      </c>
      <c r="H92" s="15" t="s">
        <v>231</v>
      </c>
      <c r="I92" s="29" t="n">
        <v>27</v>
      </c>
      <c r="J92" s="17" t="n">
        <v>36</v>
      </c>
      <c r="K92" s="16"/>
      <c r="L92" s="16"/>
      <c r="M92" s="18" t="str">
        <f aca="false">"http://www.trovestar.com/collection_pages/4/n_locate.php?mpn="&amp;C92&amp;"&amp;road_number="&amp;F92</f>
        <v>http://www.trovestar.com/collection_pages/4/n_locate.php?mpn=49460&amp;road_number=10122</v>
      </c>
      <c r="N92" s="19" t="str">
        <f aca="false">HYPERLINK(M92,"See in TroveStar")</f>
        <v>See in TroveStar</v>
      </c>
      <c r="O92" s="14"/>
    </row>
    <row r="93" customFormat="false" ht="15" hidden="false" customHeight="true" outlineLevel="0" collapsed="false">
      <c r="A93" s="12" t="s">
        <v>12</v>
      </c>
      <c r="B93" s="12" t="s">
        <v>13</v>
      </c>
      <c r="C93" s="13" t="n">
        <v>49470</v>
      </c>
      <c r="D93" s="12" t="s">
        <v>14</v>
      </c>
      <c r="E93" s="14" t="s">
        <v>229</v>
      </c>
      <c r="F93" s="13" t="n">
        <v>10134</v>
      </c>
      <c r="G93" s="14" t="s">
        <v>230</v>
      </c>
      <c r="H93" s="15" t="s">
        <v>232</v>
      </c>
      <c r="I93" s="28" t="n">
        <v>20</v>
      </c>
      <c r="J93" s="17" t="n">
        <v>27</v>
      </c>
      <c r="K93" s="16"/>
      <c r="L93" s="16"/>
      <c r="M93" s="18" t="str">
        <f aca="false">"http://www.trovestar.com/collection_pages/4/n_locate.php?mpn="&amp;C93&amp;"&amp;road_number="&amp;F93</f>
        <v>http://www.trovestar.com/collection_pages/4/n_locate.php?mpn=49470&amp;road_number=10134</v>
      </c>
      <c r="N93" s="19" t="str">
        <f aca="false">HYPERLINK(M93,"See in TroveStar")</f>
        <v>See in TroveStar</v>
      </c>
      <c r="O93" s="14"/>
    </row>
    <row r="94" customFormat="false" ht="15" hidden="false" customHeight="true" outlineLevel="0" collapsed="false">
      <c r="A94" s="12" t="s">
        <v>12</v>
      </c>
      <c r="B94" s="12" t="s">
        <v>13</v>
      </c>
      <c r="C94" s="13" t="n">
        <v>50090</v>
      </c>
      <c r="D94" s="12" t="s">
        <v>14</v>
      </c>
      <c r="E94" s="14" t="s">
        <v>89</v>
      </c>
      <c r="F94" s="13" t="n">
        <v>613</v>
      </c>
      <c r="G94" s="14" t="s">
        <v>233</v>
      </c>
      <c r="H94" s="15" t="s">
        <v>234</v>
      </c>
      <c r="I94" s="28" t="n">
        <v>20</v>
      </c>
      <c r="J94" s="17" t="n">
        <v>27</v>
      </c>
      <c r="K94" s="16"/>
      <c r="L94" s="20"/>
      <c r="M94" s="18" t="str">
        <f aca="false">"http://www.trovestar.com/collection_pages/4/n_locate.php?mpn="&amp;C94&amp;"&amp;road_number="&amp;F94</f>
        <v>http://www.trovestar.com/collection_pages/4/n_locate.php?mpn=50090&amp;road_number=613</v>
      </c>
      <c r="N94" s="19" t="str">
        <f aca="false">HYPERLINK(M94,"See in TroveStar")</f>
        <v>See in TroveStar</v>
      </c>
      <c r="O94" s="14"/>
    </row>
    <row r="95" customFormat="false" ht="15" hidden="false" customHeight="true" outlineLevel="0" collapsed="false">
      <c r="A95" s="12" t="s">
        <v>12</v>
      </c>
      <c r="B95" s="12" t="s">
        <v>13</v>
      </c>
      <c r="C95" s="13" t="n">
        <v>50110</v>
      </c>
      <c r="D95" s="12" t="s">
        <v>14</v>
      </c>
      <c r="E95" s="14" t="s">
        <v>235</v>
      </c>
      <c r="F95" s="30" t="s">
        <v>236</v>
      </c>
      <c r="G95" s="14" t="s">
        <v>233</v>
      </c>
      <c r="H95" s="15" t="s">
        <v>237</v>
      </c>
      <c r="I95" s="29" t="n">
        <v>22</v>
      </c>
      <c r="J95" s="17" t="n">
        <v>29</v>
      </c>
      <c r="K95" s="16"/>
      <c r="L95" s="20"/>
      <c r="M95" s="18" t="str">
        <f aca="false">"http://www.trovestar.com/collection_pages/4/n_locate.php?mpn="&amp;C95&amp;"&amp;road_number="&amp;F95</f>
        <v>http://www.trovestar.com/collection_pages/4/n_locate.php?mpn=50110&amp;road_number=01156</v>
      </c>
      <c r="N95" s="19" t="str">
        <f aca="false">HYPERLINK(M95,"See in TroveStar")</f>
        <v>See in TroveStar</v>
      </c>
      <c r="O95" s="14"/>
    </row>
    <row r="96" customFormat="false" ht="15" hidden="false" customHeight="true" outlineLevel="0" collapsed="false">
      <c r="A96" s="12" t="s">
        <v>12</v>
      </c>
      <c r="B96" s="12" t="s">
        <v>13</v>
      </c>
      <c r="C96" s="13" t="n">
        <v>50190</v>
      </c>
      <c r="D96" s="12" t="s">
        <v>14</v>
      </c>
      <c r="E96" s="14" t="s">
        <v>146</v>
      </c>
      <c r="F96" s="13" t="n">
        <v>90063</v>
      </c>
      <c r="G96" s="14" t="s">
        <v>217</v>
      </c>
      <c r="H96" s="15" t="s">
        <v>238</v>
      </c>
      <c r="I96" s="28" t="n">
        <v>21</v>
      </c>
      <c r="J96" s="17" t="n">
        <v>28</v>
      </c>
      <c r="K96" s="16"/>
      <c r="L96" s="16"/>
      <c r="M96" s="18" t="str">
        <f aca="false">"http://www.trovestar.com/collection_pages/4/n_locate.php?mpn="&amp;C96&amp;"&amp;road_number="&amp;F96</f>
        <v>http://www.trovestar.com/collection_pages/4/n_locate.php?mpn=50190&amp;road_number=90063</v>
      </c>
      <c r="N96" s="19" t="str">
        <f aca="false">HYPERLINK(M96,"See in TroveStar")</f>
        <v>See in TroveStar</v>
      </c>
      <c r="O96" s="14"/>
    </row>
    <row r="97" customFormat="false" ht="15" hidden="false" customHeight="true" outlineLevel="0" collapsed="false">
      <c r="A97" s="12" t="s">
        <v>12</v>
      </c>
      <c r="B97" s="12" t="s">
        <v>13</v>
      </c>
      <c r="C97" s="13" t="n">
        <v>51160</v>
      </c>
      <c r="D97" s="12" t="s">
        <v>14</v>
      </c>
      <c r="E97" s="14" t="s">
        <v>116</v>
      </c>
      <c r="F97" s="13" t="n">
        <v>981678</v>
      </c>
      <c r="G97" s="14"/>
      <c r="H97" s="15" t="s">
        <v>239</v>
      </c>
      <c r="I97" s="20" t="n">
        <v>15</v>
      </c>
      <c r="J97" s="17" t="n">
        <v>20</v>
      </c>
      <c r="K97" s="20"/>
      <c r="L97" s="20"/>
      <c r="M97" s="18" t="str">
        <f aca="false">"http://www.trovestar.com/collection_pages/4/n_locate.php?mpn="&amp;C97&amp;"&amp;road_number="&amp;F97</f>
        <v>http://www.trovestar.com/collection_pages/4/n_locate.php?mpn=51160&amp;road_number=981678</v>
      </c>
      <c r="N97" s="19" t="str">
        <f aca="false">HYPERLINK(M97,"See in TroveStar")</f>
        <v>See in TroveStar</v>
      </c>
      <c r="O97" s="14"/>
    </row>
    <row r="98" customFormat="false" ht="15" hidden="false" customHeight="true" outlineLevel="0" collapsed="false">
      <c r="A98" s="12" t="s">
        <v>12</v>
      </c>
      <c r="B98" s="12" t="s">
        <v>13</v>
      </c>
      <c r="C98" s="13" t="s">
        <v>240</v>
      </c>
      <c r="D98" s="12" t="s">
        <v>14</v>
      </c>
      <c r="E98" s="31" t="s">
        <v>241</v>
      </c>
      <c r="F98" s="13" t="n">
        <v>728102</v>
      </c>
      <c r="G98" s="21" t="s">
        <v>242</v>
      </c>
      <c r="H98" s="15" t="s">
        <v>243</v>
      </c>
      <c r="I98" s="16" t="n">
        <v>28</v>
      </c>
      <c r="J98" s="17" t="n">
        <v>37</v>
      </c>
      <c r="K98" s="16"/>
      <c r="L98" s="16"/>
      <c r="M98" s="18" t="str">
        <f aca="false">"http://www.trovestar.com/collection_pages/4/n_locate.php?mpn="&amp;C98&amp;"&amp;road_number="&amp;F98</f>
        <v>http://www.trovestar.com/collection_pages/4/n_locate.php?mpn=053 00 520&amp;road_number=728102</v>
      </c>
      <c r="N98" s="19" t="str">
        <f aca="false">HYPERLINK(M98,"See in TroveStar")</f>
        <v>See in TroveStar</v>
      </c>
      <c r="O98" s="14"/>
    </row>
    <row r="99" customFormat="false" ht="15" hidden="false" customHeight="true" outlineLevel="0" collapsed="false">
      <c r="A99" s="12" t="s">
        <v>12</v>
      </c>
      <c r="B99" s="12" t="s">
        <v>13</v>
      </c>
      <c r="C99" s="13" t="n">
        <v>53710</v>
      </c>
      <c r="D99" s="12" t="s">
        <v>14</v>
      </c>
      <c r="E99" s="14" t="s">
        <v>44</v>
      </c>
      <c r="F99" s="13" t="n">
        <v>260100</v>
      </c>
      <c r="G99" s="14" t="s">
        <v>244</v>
      </c>
      <c r="H99" s="15" t="s">
        <v>245</v>
      </c>
      <c r="I99" s="16" t="n">
        <v>20</v>
      </c>
      <c r="J99" s="17" t="n">
        <v>27</v>
      </c>
      <c r="K99" s="16"/>
      <c r="L99" s="16"/>
      <c r="M99" s="18" t="str">
        <f aca="false">"http://www.trovestar.com/collection_pages/4/n_locate.php?mpn="&amp;C99&amp;"&amp;road_number="&amp;F99</f>
        <v>http://www.trovestar.com/collection_pages/4/n_locate.php?mpn=53710&amp;road_number=260100</v>
      </c>
      <c r="N99" s="19" t="str">
        <f aca="false">HYPERLINK(M99,"See in TroveStar")</f>
        <v>See in TroveStar</v>
      </c>
      <c r="O99" s="14"/>
    </row>
    <row r="100" customFormat="false" ht="15" hidden="false" customHeight="true" outlineLevel="0" collapsed="false">
      <c r="A100" s="12" t="s">
        <v>12</v>
      </c>
      <c r="B100" s="12" t="s">
        <v>13</v>
      </c>
      <c r="C100" s="13" t="n">
        <v>53710</v>
      </c>
      <c r="D100" s="12" t="s">
        <v>14</v>
      </c>
      <c r="E100" s="14" t="s">
        <v>44</v>
      </c>
      <c r="F100" s="13" t="n">
        <v>260114</v>
      </c>
      <c r="G100" s="14" t="s">
        <v>244</v>
      </c>
      <c r="H100" s="15" t="s">
        <v>246</v>
      </c>
      <c r="I100" s="20" t="n">
        <v>21</v>
      </c>
      <c r="J100" s="17" t="n">
        <v>28</v>
      </c>
      <c r="K100" s="16"/>
      <c r="L100" s="20"/>
      <c r="M100" s="18" t="str">
        <f aca="false">"http://www.trovestar.com/collection_pages/4/n_locate.php?mpn="&amp;C100&amp;"&amp;road_number="&amp;F100</f>
        <v>http://www.trovestar.com/collection_pages/4/n_locate.php?mpn=53710&amp;road_number=260114</v>
      </c>
      <c r="N100" s="19" t="str">
        <f aca="false">HYPERLINK(M100,"See in TroveStar")</f>
        <v>See in TroveStar</v>
      </c>
      <c r="O100" s="14"/>
    </row>
    <row r="101" customFormat="false" ht="15" hidden="false" customHeight="true" outlineLevel="0" collapsed="false">
      <c r="A101" s="12" t="s">
        <v>12</v>
      </c>
      <c r="B101" s="12" t="s">
        <v>13</v>
      </c>
      <c r="C101" s="13" t="n">
        <v>54100</v>
      </c>
      <c r="D101" s="12" t="s">
        <v>14</v>
      </c>
      <c r="E101" s="14" t="s">
        <v>247</v>
      </c>
      <c r="F101" s="13" t="n">
        <v>1147</v>
      </c>
      <c r="G101" s="21" t="s">
        <v>248</v>
      </c>
      <c r="H101" s="15" t="s">
        <v>249</v>
      </c>
      <c r="I101" s="16" t="n">
        <v>21</v>
      </c>
      <c r="J101" s="17" t="n">
        <v>28</v>
      </c>
      <c r="K101" s="16"/>
      <c r="L101" s="16"/>
      <c r="M101" s="18" t="str">
        <f aca="false">"http://www.trovestar.com/collection_pages/4/n_locate.php?mpn="&amp;C101&amp;"&amp;road_number="&amp;F101</f>
        <v>http://www.trovestar.com/collection_pages/4/n_locate.php?mpn=54100&amp;road_number=1147</v>
      </c>
      <c r="N101" s="19" t="str">
        <f aca="false">HYPERLINK(M101,"See in TroveStar")</f>
        <v>See in TroveStar</v>
      </c>
      <c r="O101" s="14"/>
    </row>
    <row r="102" customFormat="false" ht="15" hidden="false" customHeight="true" outlineLevel="0" collapsed="false">
      <c r="A102" s="12" t="s">
        <v>12</v>
      </c>
      <c r="B102" s="12" t="s">
        <v>13</v>
      </c>
      <c r="C102" s="13" t="n">
        <v>54100</v>
      </c>
      <c r="D102" s="12" t="s">
        <v>14</v>
      </c>
      <c r="E102" s="14" t="s">
        <v>247</v>
      </c>
      <c r="F102" s="13" t="n">
        <v>1123</v>
      </c>
      <c r="G102" s="21" t="s">
        <v>248</v>
      </c>
      <c r="H102" s="15" t="s">
        <v>250</v>
      </c>
      <c r="I102" s="16" t="n">
        <v>20</v>
      </c>
      <c r="J102" s="17" t="n">
        <v>27</v>
      </c>
      <c r="K102" s="16"/>
      <c r="L102" s="16"/>
      <c r="M102" s="18" t="str">
        <f aca="false">"http://www.trovestar.com/collection_pages/4/n_locate.php?mpn="&amp;C102&amp;"&amp;road_number="&amp;F102</f>
        <v>http://www.trovestar.com/collection_pages/4/n_locate.php?mpn=54100&amp;road_number=1123</v>
      </c>
      <c r="N102" s="19" t="str">
        <f aca="false">HYPERLINK(M102,"See in TroveStar")</f>
        <v>See in TroveStar</v>
      </c>
      <c r="O102" s="14"/>
    </row>
    <row r="103" customFormat="false" ht="15" hidden="false" customHeight="true" outlineLevel="0" collapsed="false">
      <c r="A103" s="12" t="s">
        <v>12</v>
      </c>
      <c r="B103" s="12" t="s">
        <v>13</v>
      </c>
      <c r="C103" s="13" t="n">
        <v>55102</v>
      </c>
      <c r="D103" s="12" t="s">
        <v>14</v>
      </c>
      <c r="E103" s="14" t="s">
        <v>251</v>
      </c>
      <c r="F103" s="13" t="s">
        <v>252</v>
      </c>
      <c r="G103" s="14" t="s">
        <v>253</v>
      </c>
      <c r="H103" s="15" t="s">
        <v>254</v>
      </c>
      <c r="I103" s="16" t="n">
        <v>27</v>
      </c>
      <c r="J103" s="17" t="n">
        <v>36</v>
      </c>
      <c r="K103" s="16"/>
      <c r="L103" s="16"/>
      <c r="M103" s="18" t="str">
        <f aca="false">"http://www.trovestar.com/collection_pages/4/n_locate.php?mpn="&amp;C103&amp;"&amp;road_number="&amp;F103</f>
        <v>http://www.trovestar.com/collection_pages/4/n_locate.php?mpn=55102&amp;road_number=2-PACK</v>
      </c>
      <c r="N103" s="19" t="str">
        <f aca="false">HYPERLINK(M103,"See in TroveStar")</f>
        <v>See in TroveStar</v>
      </c>
      <c r="O103" s="14"/>
    </row>
    <row r="104" customFormat="false" ht="15" hidden="false" customHeight="true" outlineLevel="0" collapsed="false">
      <c r="A104" s="12" t="s">
        <v>12</v>
      </c>
      <c r="B104" s="12" t="s">
        <v>13</v>
      </c>
      <c r="C104" s="13" t="n">
        <v>55392</v>
      </c>
      <c r="D104" s="12" t="s">
        <v>14</v>
      </c>
      <c r="E104" s="14" t="s">
        <v>255</v>
      </c>
      <c r="F104" s="13" t="s">
        <v>252</v>
      </c>
      <c r="G104" s="14" t="s">
        <v>256</v>
      </c>
      <c r="H104" s="15" t="s">
        <v>257</v>
      </c>
      <c r="I104" s="16" t="n">
        <v>34</v>
      </c>
      <c r="J104" s="17" t="n">
        <v>45</v>
      </c>
      <c r="K104" s="16"/>
      <c r="L104" s="16"/>
      <c r="M104" s="18" t="str">
        <f aca="false">"http://www.trovestar.com/collection_pages/4/n_locate.php?mpn="&amp;C104&amp;"&amp;road_number="&amp;F104</f>
        <v>http://www.trovestar.com/collection_pages/4/n_locate.php?mpn=55392&amp;road_number=2-PACK</v>
      </c>
      <c r="N104" s="19" t="str">
        <f aca="false">HYPERLINK(M104,"See in TroveStar")</f>
        <v>See in TroveStar</v>
      </c>
      <c r="O104" s="14"/>
    </row>
    <row r="105" customFormat="false" ht="15" hidden="false" customHeight="true" outlineLevel="0" collapsed="false">
      <c r="A105" s="12" t="s">
        <v>12</v>
      </c>
      <c r="B105" s="12" t="s">
        <v>13</v>
      </c>
      <c r="C105" s="13" t="n">
        <v>59012</v>
      </c>
      <c r="D105" s="12" t="s">
        <v>14</v>
      </c>
      <c r="E105" s="14" t="s">
        <v>258</v>
      </c>
      <c r="F105" s="13" t="s">
        <v>45</v>
      </c>
      <c r="G105" s="14" t="s">
        <v>259</v>
      </c>
      <c r="H105" s="15" t="s">
        <v>260</v>
      </c>
      <c r="I105" s="16" t="n">
        <v>57</v>
      </c>
      <c r="J105" s="17" t="n">
        <v>76</v>
      </c>
      <c r="K105" s="16"/>
      <c r="L105" s="16"/>
      <c r="M105" s="18" t="str">
        <f aca="false">"http://www.trovestar.com/collection_pages/4/n_locate.php?mpn="&amp;C105&amp;"&amp;road_number="&amp;F105</f>
        <v>http://www.trovestar.com/collection_pages/4/n_locate.php?mpn=59012&amp;road_number=3-PACK</v>
      </c>
      <c r="N105" s="19" t="str">
        <f aca="false">HYPERLINK(M105,"See in TroveStar")</f>
        <v>See in TroveStar</v>
      </c>
      <c r="O105" s="14"/>
    </row>
    <row r="106" customFormat="false" ht="15" hidden="false" customHeight="true" outlineLevel="0" collapsed="false">
      <c r="A106" s="12" t="s">
        <v>12</v>
      </c>
      <c r="B106" s="12" t="s">
        <v>13</v>
      </c>
      <c r="C106" s="13" t="n">
        <v>59070</v>
      </c>
      <c r="D106" s="12" t="s">
        <v>14</v>
      </c>
      <c r="E106" s="14" t="s">
        <v>261</v>
      </c>
      <c r="F106" s="13" t="n">
        <v>701</v>
      </c>
      <c r="G106" s="21" t="s">
        <v>262</v>
      </c>
      <c r="H106" s="15" t="s">
        <v>263</v>
      </c>
      <c r="I106" s="16" t="n">
        <v>24</v>
      </c>
      <c r="J106" s="17" t="n">
        <v>32</v>
      </c>
      <c r="K106" s="20"/>
      <c r="L106" s="16"/>
      <c r="M106" s="18" t="str">
        <f aca="false">"http://www.trovestar.com/collection_pages/4/n_locate.php?mpn="&amp;C106&amp;"&amp;road_number="&amp;F106</f>
        <v>http://www.trovestar.com/collection_pages/4/n_locate.php?mpn=59070&amp;road_number=701</v>
      </c>
      <c r="N106" s="19" t="str">
        <f aca="false">HYPERLINK(M106,"See in TroveStar")</f>
        <v>See in TroveStar</v>
      </c>
      <c r="O106" s="14"/>
    </row>
    <row r="107" customFormat="false" ht="15" hidden="false" customHeight="true" outlineLevel="0" collapsed="false">
      <c r="A107" s="12" t="s">
        <v>12</v>
      </c>
      <c r="B107" s="12" t="s">
        <v>13</v>
      </c>
      <c r="C107" s="13" t="n">
        <v>64044</v>
      </c>
      <c r="D107" s="12" t="s">
        <v>14</v>
      </c>
      <c r="E107" s="14" t="s">
        <v>264</v>
      </c>
      <c r="F107" s="13" t="n">
        <v>30046</v>
      </c>
      <c r="G107" s="14" t="s">
        <v>265</v>
      </c>
      <c r="H107" s="15" t="s">
        <v>266</v>
      </c>
      <c r="I107" s="16" t="n">
        <v>24</v>
      </c>
      <c r="J107" s="17" t="n">
        <v>32</v>
      </c>
      <c r="K107" s="20"/>
      <c r="L107" s="16"/>
      <c r="M107" s="18" t="str">
        <f aca="false">"http://www.trovestar.com/collection_pages/4/n_locate.php?mpn="&amp;C107&amp;"&amp;road_number="&amp;F107</f>
        <v>http://www.trovestar.com/collection_pages/4/n_locate.php?mpn=64044&amp;road_number=30046</v>
      </c>
      <c r="N107" s="19" t="str">
        <f aca="false">HYPERLINK(M107,"See in TroveStar")</f>
        <v>See in TroveStar</v>
      </c>
      <c r="O107" s="14"/>
    </row>
    <row r="108" customFormat="false" ht="15" hidden="false" customHeight="true" outlineLevel="0" collapsed="false">
      <c r="A108" s="12" t="s">
        <v>12</v>
      </c>
      <c r="B108" s="12" t="s">
        <v>13</v>
      </c>
      <c r="C108" s="13" t="n">
        <v>65012</v>
      </c>
      <c r="D108" s="12" t="s">
        <v>14</v>
      </c>
      <c r="E108" s="14" t="s">
        <v>267</v>
      </c>
      <c r="F108" s="13" t="s">
        <v>252</v>
      </c>
      <c r="G108" s="14" t="s">
        <v>268</v>
      </c>
      <c r="H108" s="15" t="s">
        <v>269</v>
      </c>
      <c r="I108" s="16" t="n">
        <v>33</v>
      </c>
      <c r="J108" s="17" t="n">
        <v>44</v>
      </c>
      <c r="K108" s="16"/>
      <c r="L108" s="16"/>
      <c r="M108" s="18" t="str">
        <f aca="false">"http://www.trovestar.com/collection_pages/4/n_locate.php?mpn="&amp;C108&amp;"&amp;road_number="&amp;F108</f>
        <v>http://www.trovestar.com/collection_pages/4/n_locate.php?mpn=65012&amp;road_number=2-PACK</v>
      </c>
      <c r="N108" s="19" t="str">
        <f aca="false">HYPERLINK(M108,"See in TroveStar")</f>
        <v>See in TroveStar</v>
      </c>
      <c r="O108" s="14"/>
    </row>
    <row r="109" customFormat="false" ht="15" hidden="false" customHeight="true" outlineLevel="0" collapsed="false">
      <c r="A109" s="12" t="s">
        <v>12</v>
      </c>
      <c r="B109" s="12" t="s">
        <v>13</v>
      </c>
      <c r="C109" s="13" t="n">
        <v>65062</v>
      </c>
      <c r="D109" s="12" t="s">
        <v>14</v>
      </c>
      <c r="E109" s="31" t="s">
        <v>270</v>
      </c>
      <c r="F109" s="13" t="s">
        <v>29</v>
      </c>
      <c r="G109" s="14" t="s">
        <v>271</v>
      </c>
      <c r="H109" s="15" t="s">
        <v>272</v>
      </c>
      <c r="I109" s="28" t="n">
        <v>164</v>
      </c>
      <c r="J109" s="17" t="n">
        <v>219</v>
      </c>
      <c r="K109" s="16"/>
      <c r="L109" s="20"/>
      <c r="M109" s="18" t="str">
        <f aca="false">"http://www.trovestar.com/collection_pages/4/n_locate.php?mpn="&amp;C109&amp;"&amp;road_number="&amp;F109</f>
        <v>http://www.trovestar.com/collection_pages/4/n_locate.php?mpn=65062&amp;road_number=6-PACK</v>
      </c>
      <c r="N109" s="19" t="str">
        <f aca="false">HYPERLINK(M109,"See in TroveStar")</f>
        <v>See in TroveStar</v>
      </c>
      <c r="O109" s="14"/>
    </row>
    <row r="110" customFormat="false" ht="15" hidden="false" customHeight="true" outlineLevel="0" collapsed="false">
      <c r="A110" s="12" t="s">
        <v>12</v>
      </c>
      <c r="B110" s="12" t="s">
        <v>13</v>
      </c>
      <c r="C110" s="13" t="n">
        <v>65080</v>
      </c>
      <c r="D110" s="12" t="s">
        <v>14</v>
      </c>
      <c r="E110" s="14" t="s">
        <v>273</v>
      </c>
      <c r="F110" s="13" t="n">
        <v>329</v>
      </c>
      <c r="G110" s="21" t="s">
        <v>75</v>
      </c>
      <c r="H110" s="15" t="s">
        <v>274</v>
      </c>
      <c r="I110" s="28" t="n">
        <v>38</v>
      </c>
      <c r="J110" s="17" t="n">
        <v>51</v>
      </c>
      <c r="K110" s="16"/>
      <c r="L110" s="20"/>
      <c r="M110" s="18" t="str">
        <f aca="false">"http://www.trovestar.com/collection_pages/4/n_locate.php?mpn="&amp;C110&amp;"&amp;road_number="&amp;F110</f>
        <v>http://www.trovestar.com/collection_pages/4/n_locate.php?mpn=65080&amp;road_number=329</v>
      </c>
      <c r="N110" s="19" t="str">
        <f aca="false">HYPERLINK(M110,"See in TroveStar")</f>
        <v>See in TroveStar</v>
      </c>
      <c r="O110" s="14"/>
    </row>
    <row r="111" customFormat="false" ht="15" hidden="false" customHeight="true" outlineLevel="0" collapsed="false">
      <c r="A111" s="12" t="s">
        <v>12</v>
      </c>
      <c r="B111" s="12" t="s">
        <v>13</v>
      </c>
      <c r="C111" s="13" t="s">
        <v>275</v>
      </c>
      <c r="D111" s="12" t="s">
        <v>14</v>
      </c>
      <c r="E111" s="14" t="s">
        <v>276</v>
      </c>
      <c r="F111" s="13" t="n">
        <v>1106</v>
      </c>
      <c r="G111" s="21" t="s">
        <v>75</v>
      </c>
      <c r="H111" s="15" t="s">
        <v>277</v>
      </c>
      <c r="I111" s="29" t="n">
        <v>21</v>
      </c>
      <c r="J111" s="17" t="n">
        <v>28</v>
      </c>
      <c r="K111" s="16"/>
      <c r="L111" s="16"/>
      <c r="M111" s="18" t="str">
        <f aca="false">"http://www.trovestar.com/collection_pages/4/n_locate.php?mpn="&amp;C111&amp;"&amp;road_number="&amp;F111</f>
        <v>http://www.trovestar.com/collection_pages/4/n_locate.php?mpn=65090/1&amp;road_number=1106</v>
      </c>
      <c r="N111" s="19" t="str">
        <f aca="false">HYPERLINK(M111,"See in TroveStar")</f>
        <v>See in TroveStar</v>
      </c>
      <c r="O111" s="14"/>
    </row>
    <row r="112" customFormat="false" ht="15" hidden="false" customHeight="true" outlineLevel="0" collapsed="false">
      <c r="A112" s="12" t="s">
        <v>12</v>
      </c>
      <c r="B112" s="12" t="s">
        <v>13</v>
      </c>
      <c r="C112" s="13" t="s">
        <v>278</v>
      </c>
      <c r="D112" s="12" t="s">
        <v>14</v>
      </c>
      <c r="E112" s="14" t="s">
        <v>276</v>
      </c>
      <c r="F112" s="13" t="n">
        <v>1114</v>
      </c>
      <c r="G112" s="21" t="s">
        <v>75</v>
      </c>
      <c r="H112" s="15" t="s">
        <v>279</v>
      </c>
      <c r="I112" s="29" t="n">
        <v>21</v>
      </c>
      <c r="J112" s="17" t="n">
        <v>28</v>
      </c>
      <c r="K112" s="16"/>
      <c r="L112" s="16"/>
      <c r="M112" s="18" t="str">
        <f aca="false">"http://www.trovestar.com/collection_pages/4/n_locate.php?mpn="&amp;C112&amp;"&amp;road_number="&amp;F112</f>
        <v>http://www.trovestar.com/collection_pages/4/n_locate.php?mpn=65090/2&amp;road_number=1114</v>
      </c>
      <c r="N112" s="19" t="str">
        <f aca="false">HYPERLINK(M112,"See in TroveStar")</f>
        <v>See in TroveStar</v>
      </c>
      <c r="O112" s="14"/>
    </row>
    <row r="113" customFormat="false" ht="15" hidden="false" customHeight="true" outlineLevel="0" collapsed="false">
      <c r="A113" s="12" t="s">
        <v>12</v>
      </c>
      <c r="B113" s="12" t="s">
        <v>13</v>
      </c>
      <c r="C113" s="13" t="n">
        <v>65270</v>
      </c>
      <c r="D113" s="12" t="s">
        <v>14</v>
      </c>
      <c r="E113" s="14" t="s">
        <v>280</v>
      </c>
      <c r="F113" s="13" t="n">
        <v>9005</v>
      </c>
      <c r="G113" s="21" t="s">
        <v>75</v>
      </c>
      <c r="H113" s="15" t="s">
        <v>281</v>
      </c>
      <c r="I113" s="29" t="n">
        <v>21</v>
      </c>
      <c r="J113" s="17" t="n">
        <v>28</v>
      </c>
      <c r="K113" s="16"/>
      <c r="L113" s="16"/>
      <c r="M113" s="18" t="str">
        <f aca="false">"http://www.trovestar.com/collection_pages/4/n_locate.php?mpn="&amp;C113&amp;"&amp;road_number="&amp;F113</f>
        <v>http://www.trovestar.com/collection_pages/4/n_locate.php?mpn=65270&amp;road_number=9005</v>
      </c>
      <c r="N113" s="19" t="str">
        <f aca="false">HYPERLINK(M113,"See in TroveStar")</f>
        <v>See in TroveStar</v>
      </c>
      <c r="O113" s="14"/>
    </row>
    <row r="114" customFormat="false" ht="15" hidden="false" customHeight="true" outlineLevel="0" collapsed="false">
      <c r="A114" s="12" t="s">
        <v>12</v>
      </c>
      <c r="B114" s="12" t="s">
        <v>13</v>
      </c>
      <c r="C114" s="13" t="n">
        <v>65270</v>
      </c>
      <c r="D114" s="12" t="s">
        <v>14</v>
      </c>
      <c r="E114" s="14" t="s">
        <v>280</v>
      </c>
      <c r="F114" s="13" t="n">
        <v>9008</v>
      </c>
      <c r="G114" s="21" t="s">
        <v>75</v>
      </c>
      <c r="H114" s="15" t="s">
        <v>282</v>
      </c>
      <c r="I114" s="29" t="n">
        <v>27</v>
      </c>
      <c r="J114" s="17" t="n">
        <v>36</v>
      </c>
      <c r="K114" s="16"/>
      <c r="L114" s="16"/>
      <c r="M114" s="18" t="str">
        <f aca="false">"http://www.trovestar.com/collection_pages/4/n_locate.php?mpn="&amp;C114&amp;"&amp;road_number="&amp;F114</f>
        <v>http://www.trovestar.com/collection_pages/4/n_locate.php?mpn=65270&amp;road_number=9008</v>
      </c>
      <c r="N114" s="19" t="str">
        <f aca="false">HYPERLINK(M114,"See in TroveStar")</f>
        <v>See in TroveStar</v>
      </c>
      <c r="O114" s="14"/>
    </row>
    <row r="115" customFormat="false" ht="15" hidden="false" customHeight="true" outlineLevel="0" collapsed="false">
      <c r="A115" s="12" t="s">
        <v>12</v>
      </c>
      <c r="B115" s="12" t="s">
        <v>13</v>
      </c>
      <c r="C115" s="13" t="n">
        <v>65450</v>
      </c>
      <c r="D115" s="12" t="s">
        <v>14</v>
      </c>
      <c r="E115" s="14" t="s">
        <v>283</v>
      </c>
      <c r="F115" s="13" t="n">
        <v>6508</v>
      </c>
      <c r="G115" s="21" t="s">
        <v>75</v>
      </c>
      <c r="H115" s="15" t="s">
        <v>284</v>
      </c>
      <c r="I115" s="29" t="n">
        <v>28</v>
      </c>
      <c r="J115" s="17" t="n">
        <v>37</v>
      </c>
      <c r="K115" s="16"/>
      <c r="L115" s="16"/>
      <c r="M115" s="18" t="str">
        <f aca="false">"http://www.trovestar.com/collection_pages/4/n_locate.php?mpn="&amp;C115&amp;"&amp;road_number="&amp;F115</f>
        <v>http://www.trovestar.com/collection_pages/4/n_locate.php?mpn=65450&amp;road_number=6508</v>
      </c>
      <c r="N115" s="19" t="str">
        <f aca="false">HYPERLINK(M115,"See in TroveStar")</f>
        <v>See in TroveStar</v>
      </c>
      <c r="O115" s="14"/>
    </row>
    <row r="116" customFormat="false" ht="15" hidden="false" customHeight="true" outlineLevel="0" collapsed="false">
      <c r="A116" s="12" t="s">
        <v>12</v>
      </c>
      <c r="B116" s="12" t="s">
        <v>13</v>
      </c>
      <c r="C116" s="13" t="n">
        <v>65510</v>
      </c>
      <c r="D116" s="12" t="s">
        <v>14</v>
      </c>
      <c r="E116" s="14" t="s">
        <v>285</v>
      </c>
      <c r="F116" s="13" t="n">
        <v>3011</v>
      </c>
      <c r="G116" s="21" t="s">
        <v>286</v>
      </c>
      <c r="H116" s="15" t="s">
        <v>287</v>
      </c>
      <c r="I116" s="29" t="n">
        <v>33</v>
      </c>
      <c r="J116" s="17" t="n">
        <v>44</v>
      </c>
      <c r="K116" s="16"/>
      <c r="L116" s="16"/>
      <c r="M116" s="18" t="str">
        <f aca="false">"http://www.trovestar.com/collection_pages/4/n_locate.php?mpn="&amp;C116&amp;"&amp;road_number="&amp;F116</f>
        <v>http://www.trovestar.com/collection_pages/4/n_locate.php?mpn=65510&amp;road_number=3011</v>
      </c>
      <c r="N116" s="19" t="str">
        <f aca="false">HYPERLINK(M116,"See in TroveStar")</f>
        <v>See in TroveStar</v>
      </c>
      <c r="O116" s="14"/>
    </row>
    <row r="117" customFormat="false" ht="15" hidden="false" customHeight="true" outlineLevel="0" collapsed="false">
      <c r="A117" s="12" t="s">
        <v>12</v>
      </c>
      <c r="B117" s="12" t="s">
        <v>13</v>
      </c>
      <c r="C117" s="13" t="s">
        <v>288</v>
      </c>
      <c r="D117" s="12" t="s">
        <v>14</v>
      </c>
      <c r="E117" s="14" t="s">
        <v>289</v>
      </c>
      <c r="F117" s="14" t="n">
        <v>503</v>
      </c>
      <c r="G117" s="21" t="s">
        <v>286</v>
      </c>
      <c r="H117" s="15" t="s">
        <v>290</v>
      </c>
      <c r="I117" s="28" t="n">
        <v>27</v>
      </c>
      <c r="J117" s="17" t="n">
        <v>36</v>
      </c>
      <c r="K117" s="16"/>
      <c r="L117" s="20"/>
      <c r="M117" s="18" t="str">
        <f aca="false">"http://www.trovestar.com/collection_pages/4/n_locate.php?mpn="&amp;C117&amp;"&amp;road_number="&amp;F117</f>
        <v>http://www.trovestar.com/collection_pages/4/n_locate.php?mpn=065 00 730&amp;road_number=503</v>
      </c>
      <c r="N117" s="19" t="str">
        <f aca="false">HYPERLINK(M117,"See in TroveStar")</f>
        <v>See in TroveStar</v>
      </c>
      <c r="O117" s="14"/>
    </row>
    <row r="118" customFormat="false" ht="15" hidden="false" customHeight="true" outlineLevel="0" collapsed="false">
      <c r="A118" s="12" t="s">
        <v>12</v>
      </c>
      <c r="B118" s="12" t="s">
        <v>13</v>
      </c>
      <c r="C118" s="13" t="s">
        <v>291</v>
      </c>
      <c r="D118" s="12" t="s">
        <v>14</v>
      </c>
      <c r="E118" s="14" t="s">
        <v>292</v>
      </c>
      <c r="F118" s="13" t="n">
        <v>7018</v>
      </c>
      <c r="G118" s="14" t="s">
        <v>293</v>
      </c>
      <c r="H118" s="15" t="s">
        <v>294</v>
      </c>
      <c r="I118" s="28" t="n">
        <v>23</v>
      </c>
      <c r="J118" s="17" t="n">
        <v>31</v>
      </c>
      <c r="K118" s="16"/>
      <c r="L118" s="20"/>
      <c r="M118" s="18" t="str">
        <f aca="false">"http://www.trovestar.com/collection_pages/4/n_locate.php?mpn="&amp;C118&amp;"&amp;road_number="&amp;F118</f>
        <v>http://www.trovestar.com/collection_pages/4/n_locate.php?mpn=066 00 020&amp;road_number=7018</v>
      </c>
      <c r="N118" s="19" t="str">
        <f aca="false">HYPERLINK(M118,"See in TroveStar")</f>
        <v>See in TroveStar</v>
      </c>
      <c r="O118" s="14"/>
    </row>
    <row r="119" customFormat="false" ht="15" hidden="false" customHeight="true" outlineLevel="0" collapsed="false">
      <c r="A119" s="12" t="s">
        <v>12</v>
      </c>
      <c r="B119" s="12" t="s">
        <v>13</v>
      </c>
      <c r="C119" s="13" t="s">
        <v>295</v>
      </c>
      <c r="D119" s="12" t="s">
        <v>14</v>
      </c>
      <c r="E119" s="14" t="s">
        <v>296</v>
      </c>
      <c r="F119" s="13" t="n">
        <v>66</v>
      </c>
      <c r="G119" s="21" t="s">
        <v>293</v>
      </c>
      <c r="H119" s="15" t="s">
        <v>297</v>
      </c>
      <c r="I119" s="28" t="n">
        <v>23</v>
      </c>
      <c r="J119" s="17" t="n">
        <v>31</v>
      </c>
      <c r="K119" s="16"/>
      <c r="L119" s="20"/>
      <c r="M119" s="18" t="str">
        <f aca="false">"http://www.trovestar.com/collection_pages/4/n_locate.php?mpn="&amp;C119&amp;"&amp;road_number="&amp;F119</f>
        <v>http://www.trovestar.com/collection_pages/4/n_locate.php?mpn=066 00 030&amp;road_number=66</v>
      </c>
      <c r="N119" s="19" t="str">
        <f aca="false">HYPERLINK(M119,"See in TroveStar")</f>
        <v>See in TroveStar</v>
      </c>
      <c r="O119" s="14"/>
    </row>
    <row r="120" customFormat="false" ht="15" hidden="false" customHeight="true" outlineLevel="0" collapsed="false">
      <c r="A120" s="12" t="s">
        <v>12</v>
      </c>
      <c r="B120" s="12" t="s">
        <v>13</v>
      </c>
      <c r="C120" s="13" t="s">
        <v>298</v>
      </c>
      <c r="D120" s="12" t="s">
        <v>14</v>
      </c>
      <c r="E120" s="14" t="s">
        <v>299</v>
      </c>
      <c r="F120" s="13" t="n">
        <v>70755</v>
      </c>
      <c r="G120" s="14" t="s">
        <v>293</v>
      </c>
      <c r="H120" s="15" t="s">
        <v>300</v>
      </c>
      <c r="I120" s="28" t="n">
        <v>22</v>
      </c>
      <c r="J120" s="17" t="n">
        <v>29</v>
      </c>
      <c r="K120" s="16"/>
      <c r="L120" s="20"/>
      <c r="M120" s="18" t="str">
        <f aca="false">"http://www.trovestar.com/collection_pages/4/n_locate.php?mpn="&amp;C120&amp;"&amp;road_number="&amp;F120</f>
        <v>http://www.trovestar.com/collection_pages/4/n_locate.php?mpn=066 00 040&amp;road_number=70755</v>
      </c>
      <c r="N120" s="19" t="str">
        <f aca="false">HYPERLINK(M120,"See in TroveStar")</f>
        <v>See in TroveStar</v>
      </c>
      <c r="O120" s="14"/>
    </row>
    <row r="121" customFormat="false" ht="15" hidden="false" customHeight="true" outlineLevel="0" collapsed="false">
      <c r="A121" s="12" t="s">
        <v>12</v>
      </c>
      <c r="B121" s="12" t="s">
        <v>13</v>
      </c>
      <c r="C121" s="13" t="n">
        <v>67130</v>
      </c>
      <c r="D121" s="12" t="s">
        <v>14</v>
      </c>
      <c r="E121" s="14" t="s">
        <v>301</v>
      </c>
      <c r="F121" s="13" t="n">
        <v>237850</v>
      </c>
      <c r="G121" s="14" t="s">
        <v>302</v>
      </c>
      <c r="H121" s="15" t="s">
        <v>303</v>
      </c>
      <c r="I121" s="29" t="n">
        <v>21</v>
      </c>
      <c r="J121" s="17" t="n">
        <v>28</v>
      </c>
      <c r="K121" s="20"/>
      <c r="L121" s="16"/>
      <c r="M121" s="18" t="str">
        <f aca="false">"http://www.trovestar.com/collection_pages/4/n_locate.php?mpn="&amp;C121&amp;"&amp;road_number="&amp;F121</f>
        <v>http://www.trovestar.com/collection_pages/4/n_locate.php?mpn=67130&amp;road_number=237850</v>
      </c>
      <c r="N121" s="19" t="str">
        <f aca="false">HYPERLINK(M121,"See in TroveStar")</f>
        <v>See in TroveStar</v>
      </c>
      <c r="O121" s="14"/>
    </row>
    <row r="122" customFormat="false" ht="15" hidden="false" customHeight="true" outlineLevel="0" collapsed="false">
      <c r="A122" s="12" t="s">
        <v>12</v>
      </c>
      <c r="B122" s="12" t="s">
        <v>13</v>
      </c>
      <c r="C122" s="13" t="n">
        <v>67150</v>
      </c>
      <c r="D122" s="12" t="s">
        <v>14</v>
      </c>
      <c r="E122" s="14" t="s">
        <v>301</v>
      </c>
      <c r="F122" s="13" t="n">
        <v>237884</v>
      </c>
      <c r="G122" s="14" t="s">
        <v>304</v>
      </c>
      <c r="H122" s="15" t="s">
        <v>305</v>
      </c>
      <c r="I122" s="29" t="n">
        <v>21</v>
      </c>
      <c r="J122" s="17" t="n">
        <v>28</v>
      </c>
      <c r="K122" s="20"/>
      <c r="L122" s="16"/>
      <c r="M122" s="18" t="str">
        <f aca="false">"http://www.trovestar.com/collection_pages/4/n_locate.php?mpn="&amp;C122&amp;"&amp;road_number="&amp;F122</f>
        <v>http://www.trovestar.com/collection_pages/4/n_locate.php?mpn=67150&amp;road_number=237884</v>
      </c>
      <c r="N122" s="19" t="str">
        <f aca="false">HYPERLINK(M122,"See in TroveStar")</f>
        <v>See in TroveStar</v>
      </c>
      <c r="O122" s="14"/>
    </row>
    <row r="123" customFormat="false" ht="15" hidden="false" customHeight="true" outlineLevel="0" collapsed="false">
      <c r="A123" s="12" t="s">
        <v>12</v>
      </c>
      <c r="B123" s="12" t="s">
        <v>13</v>
      </c>
      <c r="C123" s="13" t="n">
        <v>69052</v>
      </c>
      <c r="D123" s="12" t="s">
        <v>14</v>
      </c>
      <c r="E123" s="14" t="s">
        <v>306</v>
      </c>
      <c r="F123" s="13" t="s">
        <v>29</v>
      </c>
      <c r="G123" s="31" t="s">
        <v>307</v>
      </c>
      <c r="H123" s="15" t="s">
        <v>308</v>
      </c>
      <c r="I123" s="28" t="n">
        <v>80</v>
      </c>
      <c r="J123" s="17" t="n">
        <v>107</v>
      </c>
      <c r="K123" s="16"/>
      <c r="L123" s="20"/>
      <c r="M123" s="18" t="str">
        <f aca="false">"http://www.trovestar.com/collection_pages/4/n_locate.php?mpn="&amp;C123&amp;"&amp;road_number="&amp;F123</f>
        <v>http://www.trovestar.com/collection_pages/4/n_locate.php?mpn=69052&amp;road_number=6-PACK</v>
      </c>
      <c r="N123" s="19" t="str">
        <f aca="false">HYPERLINK(M123,"See in TroveStar")</f>
        <v>See in TroveStar</v>
      </c>
      <c r="O123" s="14"/>
    </row>
    <row r="124" customFormat="false" ht="15" hidden="false" customHeight="true" outlineLevel="0" collapsed="false">
      <c r="A124" s="12" t="s">
        <v>12</v>
      </c>
      <c r="B124" s="12" t="s">
        <v>13</v>
      </c>
      <c r="C124" s="13" t="n">
        <v>71013</v>
      </c>
      <c r="D124" s="12" t="s">
        <v>14</v>
      </c>
      <c r="E124" s="14" t="s">
        <v>309</v>
      </c>
      <c r="F124" s="13" t="n">
        <v>970257</v>
      </c>
      <c r="G124" s="14" t="s">
        <v>310</v>
      </c>
      <c r="H124" s="15" t="s">
        <v>311</v>
      </c>
      <c r="I124" s="29" t="n">
        <v>31</v>
      </c>
      <c r="J124" s="17" t="n">
        <v>41</v>
      </c>
      <c r="K124" s="16"/>
      <c r="L124" s="16"/>
      <c r="M124" s="18" t="str">
        <f aca="false">"http://www.trovestar.com/collection_pages/4/n_locate.php?mpn="&amp;C124&amp;"&amp;road_number="&amp;F124</f>
        <v>http://www.trovestar.com/collection_pages/4/n_locate.php?mpn=71013&amp;road_number=970257</v>
      </c>
      <c r="N124" s="19" t="str">
        <f aca="false">HYPERLINK(M124,"See in TroveStar")</f>
        <v>See in TroveStar</v>
      </c>
      <c r="O124" s="14"/>
    </row>
    <row r="125" customFormat="false" ht="15" hidden="false" customHeight="true" outlineLevel="0" collapsed="false">
      <c r="A125" s="12" t="s">
        <v>12</v>
      </c>
      <c r="B125" s="12" t="s">
        <v>13</v>
      </c>
      <c r="C125" s="13" t="n">
        <v>71060</v>
      </c>
      <c r="D125" s="12" t="s">
        <v>14</v>
      </c>
      <c r="E125" s="14" t="s">
        <v>312</v>
      </c>
      <c r="F125" s="13" t="s">
        <v>313</v>
      </c>
      <c r="G125" s="14" t="s">
        <v>314</v>
      </c>
      <c r="H125" s="15" t="s">
        <v>315</v>
      </c>
      <c r="I125" s="29" t="n">
        <v>27</v>
      </c>
      <c r="J125" s="17" t="n">
        <v>36</v>
      </c>
      <c r="K125" s="16"/>
      <c r="L125" s="16"/>
      <c r="M125" s="18" t="str">
        <f aca="false">"http://www.trovestar.com/collection_pages/4/n_locate.php?mpn="&amp;C125&amp;"&amp;road_number="&amp;F125</f>
        <v>http://www.trovestar.com/collection_pages/4/n_locate.php?mpn=71060&amp;road_number=NONE</v>
      </c>
      <c r="N125" s="19" t="str">
        <f aca="false">HYPERLINK(M125,"See in TroveStar")</f>
        <v>See in TroveStar</v>
      </c>
      <c r="O125" s="14"/>
    </row>
    <row r="126" customFormat="false" ht="15" hidden="false" customHeight="true" outlineLevel="0" collapsed="false">
      <c r="A126" s="12" t="s">
        <v>12</v>
      </c>
      <c r="B126" s="12" t="s">
        <v>13</v>
      </c>
      <c r="C126" s="13" t="n">
        <v>73040</v>
      </c>
      <c r="D126" s="12" t="s">
        <v>14</v>
      </c>
      <c r="E126" s="14" t="s">
        <v>28</v>
      </c>
      <c r="F126" s="13" t="n">
        <v>39834</v>
      </c>
      <c r="G126" s="14"/>
      <c r="H126" s="15" t="s">
        <v>316</v>
      </c>
      <c r="I126" s="29" t="n">
        <v>22</v>
      </c>
      <c r="J126" s="17" t="n">
        <v>29</v>
      </c>
      <c r="K126" s="16"/>
      <c r="L126" s="16"/>
      <c r="M126" s="18" t="str">
        <f aca="false">"http://www.trovestar.com/collection_pages/4/n_locate.php?mpn="&amp;C126&amp;"&amp;road_number="&amp;F126</f>
        <v>http://www.trovestar.com/collection_pages/4/n_locate.php?mpn=73040&amp;road_number=39834</v>
      </c>
      <c r="N126" s="19" t="str">
        <f aca="false">HYPERLINK(M126,"See in TroveStar")</f>
        <v>See in TroveStar</v>
      </c>
      <c r="O126" s="14"/>
    </row>
    <row r="127" customFormat="false" ht="15" hidden="false" customHeight="true" outlineLevel="0" collapsed="false">
      <c r="A127" s="12" t="s">
        <v>12</v>
      </c>
      <c r="B127" s="12" t="s">
        <v>13</v>
      </c>
      <c r="C127" s="13" t="n">
        <v>73050</v>
      </c>
      <c r="D127" s="12" t="s">
        <v>14</v>
      </c>
      <c r="E127" s="14" t="s">
        <v>166</v>
      </c>
      <c r="F127" s="13" t="n">
        <v>39305</v>
      </c>
      <c r="G127" s="14"/>
      <c r="H127" s="15" t="s">
        <v>317</v>
      </c>
      <c r="I127" s="29" t="n">
        <v>19</v>
      </c>
      <c r="J127" s="17" t="n">
        <v>25</v>
      </c>
      <c r="K127" s="16"/>
      <c r="L127" s="16"/>
      <c r="M127" s="18" t="str">
        <f aca="false">"http://www.trovestar.com/collection_pages/4/n_locate.php?mpn="&amp;C127&amp;"&amp;road_number="&amp;F127</f>
        <v>http://www.trovestar.com/collection_pages/4/n_locate.php?mpn=73050&amp;road_number=39305</v>
      </c>
      <c r="N127" s="19" t="str">
        <f aca="false">HYPERLINK(M127,"See in TroveStar")</f>
        <v>See in TroveStar</v>
      </c>
      <c r="O127" s="14"/>
    </row>
    <row r="128" customFormat="false" ht="15" hidden="false" customHeight="true" outlineLevel="0" collapsed="false">
      <c r="A128" s="12" t="s">
        <v>12</v>
      </c>
      <c r="B128" s="12" t="s">
        <v>13</v>
      </c>
      <c r="C128" s="13" t="n">
        <v>74040</v>
      </c>
      <c r="D128" s="12" t="s">
        <v>14</v>
      </c>
      <c r="E128" s="14" t="s">
        <v>318</v>
      </c>
      <c r="F128" s="13" t="n">
        <v>285606</v>
      </c>
      <c r="G128" s="21" t="s">
        <v>319</v>
      </c>
      <c r="H128" s="15" t="s">
        <v>320</v>
      </c>
      <c r="I128" s="29" t="n">
        <v>12</v>
      </c>
      <c r="J128" s="17" t="n">
        <v>16</v>
      </c>
      <c r="K128" s="16"/>
      <c r="L128" s="16"/>
      <c r="M128" s="18" t="str">
        <f aca="false">"http://www.trovestar.com/collection_pages/4/n_locate.php?mpn="&amp;C128&amp;"&amp;road_number="&amp;F128</f>
        <v>http://www.trovestar.com/collection_pages/4/n_locate.php?mpn=74040&amp;road_number=285606</v>
      </c>
      <c r="N128" s="19" t="str">
        <f aca="false">HYPERLINK(M128,"See in TroveStar")</f>
        <v>See in TroveStar</v>
      </c>
      <c r="O128" s="14"/>
    </row>
    <row r="129" customFormat="false" ht="15" hidden="false" customHeight="true" outlineLevel="0" collapsed="false">
      <c r="A129" s="12" t="s">
        <v>12</v>
      </c>
      <c r="B129" s="12" t="s">
        <v>13</v>
      </c>
      <c r="C129" s="13" t="n">
        <v>74040.1</v>
      </c>
      <c r="D129" s="12" t="s">
        <v>14</v>
      </c>
      <c r="E129" s="14" t="s">
        <v>318</v>
      </c>
      <c r="F129" s="13" t="n">
        <v>285608</v>
      </c>
      <c r="G129" s="21" t="s">
        <v>319</v>
      </c>
      <c r="H129" s="15" t="s">
        <v>321</v>
      </c>
      <c r="I129" s="29" t="n">
        <v>12</v>
      </c>
      <c r="J129" s="17" t="n">
        <v>16</v>
      </c>
      <c r="K129" s="16"/>
      <c r="L129" s="16"/>
      <c r="M129" s="18" t="str">
        <f aca="false">"http://www.trovestar.com/collection_pages/4/n_locate.php?mpn="&amp;C129&amp;"&amp;road_number="&amp;F129</f>
        <v>http://www.trovestar.com/collection_pages/4/n_locate.php?mpn=74040.1&amp;road_number=285608</v>
      </c>
      <c r="N129" s="19" t="str">
        <f aca="false">HYPERLINK(M129,"See in TroveStar")</f>
        <v>See in TroveStar</v>
      </c>
      <c r="O129" s="14"/>
    </row>
    <row r="130" customFormat="false" ht="15" hidden="false" customHeight="true" outlineLevel="0" collapsed="false">
      <c r="A130" s="12" t="s">
        <v>12</v>
      </c>
      <c r="B130" s="12" t="s">
        <v>13</v>
      </c>
      <c r="C130" s="13" t="n">
        <v>74040.2</v>
      </c>
      <c r="D130" s="12" t="s">
        <v>14</v>
      </c>
      <c r="E130" s="14" t="s">
        <v>318</v>
      </c>
      <c r="F130" s="13" t="n">
        <v>285602</v>
      </c>
      <c r="G130" s="21" t="s">
        <v>319</v>
      </c>
      <c r="H130" s="15" t="s">
        <v>322</v>
      </c>
      <c r="I130" s="29" t="n">
        <v>12</v>
      </c>
      <c r="J130" s="17" t="n">
        <v>16</v>
      </c>
      <c r="K130" s="16"/>
      <c r="L130" s="16"/>
      <c r="M130" s="18" t="str">
        <f aca="false">"http://www.trovestar.com/collection_pages/4/n_locate.php?mpn="&amp;C130&amp;"&amp;road_number="&amp;F130</f>
        <v>http://www.trovestar.com/collection_pages/4/n_locate.php?mpn=74040.2&amp;road_number=285602</v>
      </c>
      <c r="N130" s="19" t="str">
        <f aca="false">HYPERLINK(M130,"See in TroveStar")</f>
        <v>See in TroveStar</v>
      </c>
      <c r="O130" s="14"/>
    </row>
    <row r="131" customFormat="false" ht="15" hidden="false" customHeight="true" outlineLevel="0" collapsed="false">
      <c r="A131" s="12" t="s">
        <v>12</v>
      </c>
      <c r="B131" s="12" t="s">
        <v>13</v>
      </c>
      <c r="C131" s="13" t="n">
        <v>74040.3</v>
      </c>
      <c r="D131" s="12" t="s">
        <v>14</v>
      </c>
      <c r="E131" s="14" t="s">
        <v>318</v>
      </c>
      <c r="F131" s="13" t="n">
        <v>285605</v>
      </c>
      <c r="G131" s="21" t="s">
        <v>319</v>
      </c>
      <c r="H131" s="15" t="s">
        <v>323</v>
      </c>
      <c r="I131" s="29" t="n">
        <v>12</v>
      </c>
      <c r="J131" s="17" t="n">
        <v>16</v>
      </c>
      <c r="K131" s="16"/>
      <c r="L131" s="16"/>
      <c r="M131" s="18" t="str">
        <f aca="false">"http://www.trovestar.com/collection_pages/4/n_locate.php?mpn="&amp;C131&amp;"&amp;road_number="&amp;F131</f>
        <v>http://www.trovestar.com/collection_pages/4/n_locate.php?mpn=74040.3&amp;road_number=285605</v>
      </c>
      <c r="N131" s="19" t="str">
        <f aca="false">HYPERLINK(M131,"See in TroveStar")</f>
        <v>See in TroveStar</v>
      </c>
      <c r="O131" s="14"/>
    </row>
    <row r="132" customFormat="false" ht="15" hidden="false" customHeight="true" outlineLevel="0" collapsed="false">
      <c r="A132" s="12" t="s">
        <v>12</v>
      </c>
      <c r="B132" s="12" t="s">
        <v>13</v>
      </c>
      <c r="C132" s="13" t="n">
        <v>75040</v>
      </c>
      <c r="D132" s="12" t="s">
        <v>14</v>
      </c>
      <c r="E132" s="14" t="s">
        <v>324</v>
      </c>
      <c r="F132" s="13" t="n">
        <v>13085</v>
      </c>
      <c r="G132" s="32" t="s">
        <v>325</v>
      </c>
      <c r="H132" s="15" t="s">
        <v>326</v>
      </c>
      <c r="I132" s="29" t="n">
        <v>12</v>
      </c>
      <c r="J132" s="17" t="n">
        <v>16</v>
      </c>
      <c r="K132" s="16"/>
      <c r="L132" s="16"/>
      <c r="M132" s="18" t="str">
        <f aca="false">"http://www.trovestar.com/collection_pages/4/n_locate.php?mpn="&amp;C132&amp;"&amp;road_number="&amp;F132</f>
        <v>http://www.trovestar.com/collection_pages/4/n_locate.php?mpn=75040&amp;road_number=13085</v>
      </c>
      <c r="N132" s="19" t="str">
        <f aca="false">HYPERLINK(M132,"See in TroveStar")</f>
        <v>See in TroveStar</v>
      </c>
      <c r="O132" s="14"/>
    </row>
    <row r="133" customFormat="false" ht="15" hidden="false" customHeight="true" outlineLevel="0" collapsed="false">
      <c r="A133" s="12" t="s">
        <v>12</v>
      </c>
      <c r="B133" s="12" t="s">
        <v>13</v>
      </c>
      <c r="C133" s="13" t="n">
        <v>75040</v>
      </c>
      <c r="D133" s="12" t="s">
        <v>14</v>
      </c>
      <c r="E133" s="14" t="s">
        <v>324</v>
      </c>
      <c r="F133" s="13" t="n">
        <v>13087</v>
      </c>
      <c r="G133" s="32" t="s">
        <v>325</v>
      </c>
      <c r="H133" s="15" t="s">
        <v>327</v>
      </c>
      <c r="I133" s="28" t="n">
        <v>15</v>
      </c>
      <c r="J133" s="17" t="n">
        <v>20</v>
      </c>
      <c r="K133" s="16"/>
      <c r="L133" s="20"/>
      <c r="M133" s="18" t="str">
        <f aca="false">"http://www.trovestar.com/collection_pages/4/n_locate.php?mpn="&amp;C133&amp;"&amp;road_number="&amp;F133</f>
        <v>http://www.trovestar.com/collection_pages/4/n_locate.php?mpn=75040&amp;road_number=13087</v>
      </c>
      <c r="N133" s="19" t="str">
        <f aca="false">HYPERLINK(M133,"See in TroveStar")</f>
        <v>See in TroveStar</v>
      </c>
      <c r="O133" s="14"/>
    </row>
    <row r="134" customFormat="false" ht="15" hidden="false" customHeight="true" outlineLevel="0" collapsed="false">
      <c r="A134" s="12" t="s">
        <v>12</v>
      </c>
      <c r="B134" s="12" t="s">
        <v>13</v>
      </c>
      <c r="C134" s="13" t="n">
        <v>76030</v>
      </c>
      <c r="D134" s="12" t="s">
        <v>14</v>
      </c>
      <c r="E134" s="14" t="s">
        <v>28</v>
      </c>
      <c r="F134" s="13" t="n">
        <v>49635</v>
      </c>
      <c r="G134" s="32" t="s">
        <v>328</v>
      </c>
      <c r="H134" s="15" t="s">
        <v>329</v>
      </c>
      <c r="I134" s="29" t="n">
        <v>18</v>
      </c>
      <c r="J134" s="17" t="n">
        <v>24</v>
      </c>
      <c r="K134" s="16"/>
      <c r="L134" s="16"/>
      <c r="M134" s="18" t="str">
        <f aca="false">"http://www.trovestar.com/collection_pages/4/n_locate.php?mpn="&amp;C134&amp;"&amp;road_number="&amp;F134</f>
        <v>http://www.trovestar.com/collection_pages/4/n_locate.php?mpn=76030&amp;road_number=49635</v>
      </c>
      <c r="N134" s="19" t="str">
        <f aca="false">HYPERLINK(M134,"See in TroveStar")</f>
        <v>See in TroveStar</v>
      </c>
      <c r="O134" s="14"/>
    </row>
    <row r="135" customFormat="false" ht="15" hidden="false" customHeight="true" outlineLevel="0" collapsed="false">
      <c r="A135" s="12" t="s">
        <v>12</v>
      </c>
      <c r="B135" s="12" t="s">
        <v>13</v>
      </c>
      <c r="C135" s="13" t="n">
        <v>76040</v>
      </c>
      <c r="D135" s="12" t="s">
        <v>14</v>
      </c>
      <c r="E135" s="14" t="s">
        <v>44</v>
      </c>
      <c r="F135" s="13" t="n">
        <v>170456</v>
      </c>
      <c r="G135" s="32" t="s">
        <v>328</v>
      </c>
      <c r="H135" s="15" t="s">
        <v>330</v>
      </c>
      <c r="I135" s="29" t="n">
        <v>17</v>
      </c>
      <c r="J135" s="17" t="n">
        <v>23</v>
      </c>
      <c r="K135" s="16"/>
      <c r="L135" s="16"/>
      <c r="M135" s="18" t="str">
        <f aca="false">"http://www.trovestar.com/collection_pages/4/n_locate.php?mpn="&amp;C135&amp;"&amp;road_number="&amp;F135</f>
        <v>http://www.trovestar.com/collection_pages/4/n_locate.php?mpn=76040&amp;road_number=170456</v>
      </c>
      <c r="N135" s="19" t="str">
        <f aca="false">HYPERLINK(M135,"See in TroveStar")</f>
        <v>See in TroveStar</v>
      </c>
      <c r="O135" s="14"/>
    </row>
    <row r="136" customFormat="false" ht="15" hidden="false" customHeight="true" outlineLevel="0" collapsed="false">
      <c r="A136" s="12" t="s">
        <v>12</v>
      </c>
      <c r="B136" s="12" t="s">
        <v>13</v>
      </c>
      <c r="C136" s="13" t="s">
        <v>331</v>
      </c>
      <c r="D136" s="12" t="s">
        <v>14</v>
      </c>
      <c r="E136" s="14" t="s">
        <v>332</v>
      </c>
      <c r="F136" s="13" t="n">
        <v>2030</v>
      </c>
      <c r="G136" s="21" t="s">
        <v>333</v>
      </c>
      <c r="H136" s="15" t="s">
        <v>334</v>
      </c>
      <c r="I136" s="29" t="n">
        <v>20</v>
      </c>
      <c r="J136" s="17" t="n">
        <v>27</v>
      </c>
      <c r="K136" s="16"/>
      <c r="L136" s="16"/>
      <c r="M136" s="18" t="str">
        <f aca="false">"http://www.trovestar.com/collection_pages/4/n_locate.php?mpn="&amp;C136&amp;"&amp;road_number="&amp;F136</f>
        <v>http://www.trovestar.com/collection_pages/4/n_locate.php?mpn=77 00 100&amp;road_number=2030</v>
      </c>
      <c r="N136" s="19" t="str">
        <f aca="false">HYPERLINK(M136,"See in TroveStar")</f>
        <v>See in TroveStar</v>
      </c>
      <c r="O136" s="14"/>
    </row>
    <row r="137" customFormat="false" ht="15" hidden="false" customHeight="true" outlineLevel="0" collapsed="false">
      <c r="A137" s="12" t="s">
        <v>12</v>
      </c>
      <c r="B137" s="12" t="s">
        <v>13</v>
      </c>
      <c r="C137" s="13" t="s">
        <v>335</v>
      </c>
      <c r="D137" s="12" t="s">
        <v>14</v>
      </c>
      <c r="E137" s="14" t="s">
        <v>336</v>
      </c>
      <c r="F137" s="13" t="n">
        <v>511308</v>
      </c>
      <c r="G137" s="21" t="s">
        <v>333</v>
      </c>
      <c r="H137" s="15" t="s">
        <v>337</v>
      </c>
      <c r="I137" s="29" t="n">
        <v>27</v>
      </c>
      <c r="J137" s="17" t="n">
        <v>36</v>
      </c>
      <c r="K137" s="16"/>
      <c r="L137" s="16"/>
      <c r="M137" s="18" t="str">
        <f aca="false">"http://www.trovestar.com/collection_pages/4/n_locate.php?mpn="&amp;C137&amp;"&amp;road_number="&amp;F137</f>
        <v>http://www.trovestar.com/collection_pages/4/n_locate.php?mpn=077 44 120&amp;road_number=511308</v>
      </c>
      <c r="N137" s="19" t="str">
        <f aca="false">HYPERLINK(M137,"See in TroveStar")</f>
        <v>See in TroveStar</v>
      </c>
      <c r="O137" s="14"/>
    </row>
    <row r="138" customFormat="false" ht="15" hidden="false" customHeight="true" outlineLevel="0" collapsed="false">
      <c r="A138" s="12" t="s">
        <v>12</v>
      </c>
      <c r="B138" s="12" t="s">
        <v>13</v>
      </c>
      <c r="C138" s="13" t="n">
        <v>78052</v>
      </c>
      <c r="D138" s="12" t="s">
        <v>14</v>
      </c>
      <c r="E138" s="14" t="s">
        <v>338</v>
      </c>
      <c r="F138" s="13" t="s">
        <v>339</v>
      </c>
      <c r="G138" s="14"/>
      <c r="H138" s="15" t="s">
        <v>340</v>
      </c>
      <c r="I138" s="16" t="n">
        <v>59</v>
      </c>
      <c r="J138" s="17" t="n">
        <v>79</v>
      </c>
      <c r="K138" s="16"/>
      <c r="L138" s="16"/>
      <c r="M138" s="18" t="str">
        <f aca="false">"http://www.trovestar.com/collection_pages/4/n_locate.php?mpn="&amp;C138&amp;"&amp;road_number="&amp;F138</f>
        <v>http://www.trovestar.com/collection_pages/4/n_locate.php?mpn=78052&amp;road_number=5-PACK</v>
      </c>
      <c r="N138" s="19" t="str">
        <f aca="false">HYPERLINK(M138,"See in TroveStar")</f>
        <v>See in TroveStar</v>
      </c>
      <c r="O138" s="14"/>
    </row>
    <row r="139" customFormat="false" ht="15" hidden="false" customHeight="true" outlineLevel="0" collapsed="false">
      <c r="A139" s="12" t="s">
        <v>12</v>
      </c>
      <c r="B139" s="12" t="s">
        <v>13</v>
      </c>
      <c r="C139" s="13" t="n">
        <v>81710</v>
      </c>
      <c r="D139" s="12" t="s">
        <v>14</v>
      </c>
      <c r="E139" s="14" t="s">
        <v>341</v>
      </c>
      <c r="F139" s="13" t="n">
        <v>686002</v>
      </c>
      <c r="G139" s="21" t="s">
        <v>342</v>
      </c>
      <c r="H139" s="15" t="s">
        <v>343</v>
      </c>
      <c r="I139" s="29" t="n">
        <v>27</v>
      </c>
      <c r="J139" s="17" t="n">
        <v>36</v>
      </c>
      <c r="K139" s="16"/>
      <c r="L139" s="16"/>
      <c r="M139" s="18" t="str">
        <f aca="false">"http://www.trovestar.com/collection_pages/4/n_locate.php?mpn="&amp;C139&amp;"&amp;road_number="&amp;F139</f>
        <v>http://www.trovestar.com/collection_pages/4/n_locate.php?mpn=81710&amp;road_number=686002</v>
      </c>
      <c r="N139" s="19" t="str">
        <f aca="false">HYPERLINK(M139,"See in TroveStar")</f>
        <v>See in TroveStar</v>
      </c>
      <c r="O139" s="14"/>
    </row>
    <row r="140" customFormat="false" ht="15" hidden="false" customHeight="true" outlineLevel="0" collapsed="false">
      <c r="A140" s="12" t="s">
        <v>12</v>
      </c>
      <c r="B140" s="12" t="s">
        <v>13</v>
      </c>
      <c r="C140" s="13" t="n">
        <v>86012</v>
      </c>
      <c r="D140" s="12" t="s">
        <v>14</v>
      </c>
      <c r="E140" s="14" t="s">
        <v>344</v>
      </c>
      <c r="F140" s="13" t="s">
        <v>45</v>
      </c>
      <c r="G140" s="14" t="s">
        <v>345</v>
      </c>
      <c r="H140" s="15" t="s">
        <v>346</v>
      </c>
      <c r="I140" s="28" t="n">
        <v>48</v>
      </c>
      <c r="J140" s="17" t="n">
        <v>64</v>
      </c>
      <c r="K140" s="16"/>
      <c r="L140" s="20"/>
      <c r="M140" s="18" t="str">
        <f aca="false">"http://www.trovestar.com/collection_pages/4/n_locate.php?mpn="&amp;C140&amp;"&amp;road_number="&amp;F140</f>
        <v>http://www.trovestar.com/collection_pages/4/n_locate.php?mpn=86012&amp;road_number=3-PACK</v>
      </c>
      <c r="N140" s="19" t="str">
        <f aca="false">HYPERLINK(M140,"See in TroveStar")</f>
        <v>See in TroveStar</v>
      </c>
      <c r="O140" s="14"/>
    </row>
    <row r="141" customFormat="false" ht="15" hidden="false" customHeight="true" outlineLevel="0" collapsed="false">
      <c r="A141" s="12" t="s">
        <v>12</v>
      </c>
      <c r="B141" s="12" t="s">
        <v>13</v>
      </c>
      <c r="C141" s="13" t="n">
        <v>92010</v>
      </c>
      <c r="D141" s="12" t="s">
        <v>14</v>
      </c>
      <c r="E141" s="14" t="s">
        <v>347</v>
      </c>
      <c r="F141" s="13" t="n">
        <v>315060</v>
      </c>
      <c r="G141" s="21" t="s">
        <v>348</v>
      </c>
      <c r="H141" s="15" t="s">
        <v>349</v>
      </c>
      <c r="I141" s="29" t="n">
        <v>17</v>
      </c>
      <c r="J141" s="17" t="n">
        <v>23</v>
      </c>
      <c r="K141" s="16"/>
      <c r="L141" s="16"/>
      <c r="M141" s="18" t="str">
        <f aca="false">"http://www.trovestar.com/collection_pages/4/n_locate.php?mpn="&amp;C141&amp;"&amp;road_number="&amp;F141</f>
        <v>http://www.trovestar.com/collection_pages/4/n_locate.php?mpn=92010&amp;road_number=315060</v>
      </c>
      <c r="N141" s="19" t="str">
        <f aca="false">HYPERLINK(M141,"See in TroveStar")</f>
        <v>See in TroveStar</v>
      </c>
      <c r="O141" s="14"/>
    </row>
    <row r="142" customFormat="false" ht="15" hidden="false" customHeight="true" outlineLevel="0" collapsed="false">
      <c r="A142" s="12" t="s">
        <v>12</v>
      </c>
      <c r="B142" s="12" t="s">
        <v>13</v>
      </c>
      <c r="C142" s="13" t="n">
        <v>92010</v>
      </c>
      <c r="D142" s="12" t="s">
        <v>14</v>
      </c>
      <c r="E142" s="14" t="s">
        <v>347</v>
      </c>
      <c r="F142" s="13" t="n">
        <v>315065</v>
      </c>
      <c r="G142" s="21" t="s">
        <v>348</v>
      </c>
      <c r="H142" s="15" t="s">
        <v>350</v>
      </c>
      <c r="I142" s="29" t="n">
        <v>20</v>
      </c>
      <c r="J142" s="17" t="n">
        <v>27</v>
      </c>
      <c r="K142" s="16"/>
      <c r="L142" s="16"/>
      <c r="M142" s="18" t="str">
        <f aca="false">"http://www.trovestar.com/collection_pages/4/n_locate.php?mpn="&amp;C142&amp;"&amp;road_number="&amp;F142</f>
        <v>http://www.trovestar.com/collection_pages/4/n_locate.php?mpn=92010&amp;road_number=315065</v>
      </c>
      <c r="N142" s="19" t="str">
        <f aca="false">HYPERLINK(M142,"See in TroveStar")</f>
        <v>See in TroveStar</v>
      </c>
      <c r="O142" s="14"/>
    </row>
    <row r="143" customFormat="false" ht="15" hidden="false" customHeight="true" outlineLevel="0" collapsed="false">
      <c r="A143" s="12" t="s">
        <v>12</v>
      </c>
      <c r="B143" s="12" t="s">
        <v>13</v>
      </c>
      <c r="C143" s="13" t="n">
        <v>93030</v>
      </c>
      <c r="D143" s="12" t="s">
        <v>14</v>
      </c>
      <c r="E143" s="14" t="s">
        <v>15</v>
      </c>
      <c r="F143" s="13" t="n">
        <v>886025</v>
      </c>
      <c r="G143" s="21" t="s">
        <v>351</v>
      </c>
      <c r="H143" s="15" t="s">
        <v>352</v>
      </c>
      <c r="I143" s="29" t="n">
        <v>20</v>
      </c>
      <c r="J143" s="17" t="n">
        <v>27</v>
      </c>
      <c r="K143" s="16"/>
      <c r="L143" s="16"/>
      <c r="M143" s="18" t="str">
        <f aca="false">"http://www.trovestar.com/collection_pages/4/n_locate.php?mpn="&amp;C143&amp;"&amp;road_number="&amp;F143</f>
        <v>http://www.trovestar.com/collection_pages/4/n_locate.php?mpn=93030&amp;road_number=886025</v>
      </c>
      <c r="N143" s="19" t="str">
        <f aca="false">HYPERLINK(M143,"See in TroveStar")</f>
        <v>See in TroveStar</v>
      </c>
      <c r="O143" s="14"/>
    </row>
    <row r="144" customFormat="false" ht="15" hidden="false" customHeight="true" outlineLevel="0" collapsed="false">
      <c r="A144" s="12" t="s">
        <v>12</v>
      </c>
      <c r="B144" s="12" t="s">
        <v>13</v>
      </c>
      <c r="C144" s="13" t="s">
        <v>353</v>
      </c>
      <c r="D144" s="12" t="s">
        <v>14</v>
      </c>
      <c r="E144" s="14" t="s">
        <v>15</v>
      </c>
      <c r="F144" s="13" t="n">
        <v>886029</v>
      </c>
      <c r="G144" s="21" t="s">
        <v>351</v>
      </c>
      <c r="H144" s="15" t="s">
        <v>354</v>
      </c>
      <c r="I144" s="29" t="n">
        <v>26</v>
      </c>
      <c r="J144" s="17" t="n">
        <v>35</v>
      </c>
      <c r="K144" s="16"/>
      <c r="L144" s="16"/>
      <c r="M144" s="18" t="str">
        <f aca="false">"http://www.trovestar.com/collection_pages/4/n_locate.php?mpn="&amp;C144&amp;"&amp;road_number="&amp;F144</f>
        <v>http://www.trovestar.com/collection_pages/4/n_locate.php?mpn=093 00 030&amp;road_number=886029</v>
      </c>
      <c r="N144" s="19" t="str">
        <f aca="false">HYPERLINK(M144,"See in TroveStar")</f>
        <v>See in TroveStar</v>
      </c>
      <c r="O144" s="14"/>
    </row>
    <row r="145" customFormat="false" ht="15" hidden="false" customHeight="true" outlineLevel="0" collapsed="false">
      <c r="A145" s="12" t="s">
        <v>12</v>
      </c>
      <c r="B145" s="12" t="s">
        <v>13</v>
      </c>
      <c r="C145" s="13" t="n">
        <v>94010</v>
      </c>
      <c r="D145" s="12" t="s">
        <v>14</v>
      </c>
      <c r="E145" s="14" t="s">
        <v>355</v>
      </c>
      <c r="F145" s="13" t="n">
        <v>78732</v>
      </c>
      <c r="G145" s="21" t="s">
        <v>356</v>
      </c>
      <c r="H145" s="15" t="s">
        <v>357</v>
      </c>
      <c r="I145" s="29" t="n">
        <v>20</v>
      </c>
      <c r="J145" s="17" t="n">
        <v>27</v>
      </c>
      <c r="K145" s="16"/>
      <c r="L145" s="16"/>
      <c r="M145" s="18" t="str">
        <f aca="false">"http://www.trovestar.com/collection_pages/4/n_locate.php?mpn="&amp;C145&amp;"&amp;road_number="&amp;F145</f>
        <v>http://www.trovestar.com/collection_pages/4/n_locate.php?mpn=94010&amp;road_number=78732</v>
      </c>
      <c r="N145" s="19" t="str">
        <f aca="false">HYPERLINK(M145,"See in TroveStar")</f>
        <v>See in TroveStar</v>
      </c>
      <c r="O145" s="14"/>
    </row>
    <row r="146" customFormat="false" ht="15" hidden="false" customHeight="true" outlineLevel="0" collapsed="false">
      <c r="A146" s="12" t="s">
        <v>12</v>
      </c>
      <c r="B146" s="12" t="s">
        <v>13</v>
      </c>
      <c r="C146" s="13" t="n">
        <v>94070</v>
      </c>
      <c r="D146" s="12" t="s">
        <v>14</v>
      </c>
      <c r="E146" s="14" t="s">
        <v>358</v>
      </c>
      <c r="F146" s="13" t="n">
        <v>1025</v>
      </c>
      <c r="G146" s="21" t="s">
        <v>356</v>
      </c>
      <c r="H146" s="15" t="s">
        <v>359</v>
      </c>
      <c r="I146" s="29" t="n">
        <v>25</v>
      </c>
      <c r="J146" s="17" t="n">
        <v>33</v>
      </c>
      <c r="K146" s="16"/>
      <c r="L146" s="16"/>
      <c r="M146" s="18" t="str">
        <f aca="false">"http://www.trovestar.com/collection_pages/4/n_locate.php?mpn="&amp;C146&amp;"&amp;road_number="&amp;F146</f>
        <v>http://www.trovestar.com/collection_pages/4/n_locate.php?mpn=94070&amp;road_number=1025</v>
      </c>
      <c r="N146" s="19" t="str">
        <f aca="false">HYPERLINK(M146,"See in TroveStar")</f>
        <v>See in TroveStar</v>
      </c>
      <c r="O146" s="14"/>
    </row>
    <row r="147" customFormat="false" ht="15" hidden="false" customHeight="true" outlineLevel="0" collapsed="false">
      <c r="A147" s="12" t="s">
        <v>12</v>
      </c>
      <c r="B147" s="12" t="s">
        <v>13</v>
      </c>
      <c r="C147" s="13" t="n">
        <v>94070</v>
      </c>
      <c r="D147" s="12" t="s">
        <v>14</v>
      </c>
      <c r="E147" s="14" t="s">
        <v>358</v>
      </c>
      <c r="F147" s="13" t="n">
        <v>1018</v>
      </c>
      <c r="G147" s="21" t="s">
        <v>356</v>
      </c>
      <c r="H147" s="15" t="s">
        <v>360</v>
      </c>
      <c r="I147" s="29" t="n">
        <v>23</v>
      </c>
      <c r="J147" s="17" t="n">
        <v>31</v>
      </c>
      <c r="K147" s="16"/>
      <c r="L147" s="16"/>
      <c r="M147" s="18" t="str">
        <f aca="false">"http://www.trovestar.com/collection_pages/4/n_locate.php?mpn="&amp;C147&amp;"&amp;road_number="&amp;F147</f>
        <v>http://www.trovestar.com/collection_pages/4/n_locate.php?mpn=94070&amp;road_number=1018</v>
      </c>
      <c r="N147" s="19" t="str">
        <f aca="false">HYPERLINK(M147,"See in TroveStar")</f>
        <v>See in TroveStar</v>
      </c>
      <c r="O147" s="14"/>
    </row>
    <row r="148" customFormat="false" ht="15" hidden="false" customHeight="true" outlineLevel="0" collapsed="false">
      <c r="A148" s="12" t="s">
        <v>12</v>
      </c>
      <c r="B148" s="12" t="s">
        <v>13</v>
      </c>
      <c r="C148" s="13" t="s">
        <v>361</v>
      </c>
      <c r="D148" s="12" t="s">
        <v>14</v>
      </c>
      <c r="E148" s="14" t="s">
        <v>362</v>
      </c>
      <c r="F148" s="14" t="n">
        <v>4194</v>
      </c>
      <c r="G148" s="21" t="s">
        <v>363</v>
      </c>
      <c r="H148" s="15" t="s">
        <v>364</v>
      </c>
      <c r="I148" s="29" t="n">
        <v>20</v>
      </c>
      <c r="J148" s="17" t="n">
        <v>27</v>
      </c>
      <c r="K148" s="20"/>
      <c r="L148" s="16"/>
      <c r="M148" s="18" t="str">
        <f aca="false">"http://www.trovestar.com/collection_pages/4/n_locate.php?mpn="&amp;C148&amp;"&amp;road_number="&amp;F148</f>
        <v>http://www.trovestar.com/collection_pages/4/n_locate.php?mpn=099 00 011&amp;road_number=4194</v>
      </c>
      <c r="N148" s="19" t="str">
        <f aca="false">HYPERLINK(M148,"See in TroveStar")</f>
        <v>See in TroveStar</v>
      </c>
      <c r="O148" s="14"/>
    </row>
    <row r="149" customFormat="false" ht="15" hidden="false" customHeight="true" outlineLevel="0" collapsed="false">
      <c r="A149" s="12" t="s">
        <v>12</v>
      </c>
      <c r="B149" s="12" t="s">
        <v>13</v>
      </c>
      <c r="C149" s="13" t="s">
        <v>365</v>
      </c>
      <c r="D149" s="12" t="s">
        <v>14</v>
      </c>
      <c r="E149" s="14" t="s">
        <v>362</v>
      </c>
      <c r="F149" s="14" t="n">
        <v>4196</v>
      </c>
      <c r="G149" s="21" t="s">
        <v>363</v>
      </c>
      <c r="H149" s="15" t="s">
        <v>366</v>
      </c>
      <c r="I149" s="29" t="n">
        <v>20</v>
      </c>
      <c r="J149" s="17" t="n">
        <v>27</v>
      </c>
      <c r="K149" s="20"/>
      <c r="L149" s="16"/>
      <c r="M149" s="18" t="str">
        <f aca="false">"http://www.trovestar.com/collection_pages/4/n_locate.php?mpn="&amp;C149&amp;"&amp;road_number="&amp;F149</f>
        <v>http://www.trovestar.com/collection_pages/4/n_locate.php?mpn=099 00 012&amp;road_number=4196</v>
      </c>
      <c r="N149" s="19" t="str">
        <f aca="false">HYPERLINK(M149,"See in TroveStar")</f>
        <v>See in TroveStar</v>
      </c>
      <c r="O149" s="14"/>
    </row>
    <row r="150" customFormat="false" ht="15" hidden="false" customHeight="true" outlineLevel="0" collapsed="false">
      <c r="A150" s="12" t="s">
        <v>12</v>
      </c>
      <c r="B150" s="12" t="s">
        <v>13</v>
      </c>
      <c r="C150" s="13" t="n">
        <v>100030</v>
      </c>
      <c r="D150" s="12" t="s">
        <v>14</v>
      </c>
      <c r="E150" s="14" t="s">
        <v>28</v>
      </c>
      <c r="F150" s="13" t="n">
        <v>999245</v>
      </c>
      <c r="G150" s="21" t="s">
        <v>367</v>
      </c>
      <c r="H150" s="15" t="s">
        <v>368</v>
      </c>
      <c r="I150" s="29" t="n">
        <v>20</v>
      </c>
      <c r="J150" s="17" t="n">
        <v>27</v>
      </c>
      <c r="K150" s="16"/>
      <c r="L150" s="16"/>
      <c r="M150" s="18" t="str">
        <f aca="false">"http://www.trovestar.com/collection_pages/4/n_locate.php?mpn="&amp;C150&amp;"&amp;road_number="&amp;F150</f>
        <v>http://www.trovestar.com/collection_pages/4/n_locate.php?mpn=100030&amp;road_number=999245</v>
      </c>
      <c r="N150" s="19" t="str">
        <f aca="false">HYPERLINK(M150,"See in TroveStar")</f>
        <v>See in TroveStar</v>
      </c>
      <c r="O150" s="14"/>
    </row>
    <row r="151" customFormat="false" ht="15" hidden="false" customHeight="true" outlineLevel="0" collapsed="false">
      <c r="A151" s="12" t="s">
        <v>12</v>
      </c>
      <c r="B151" s="12" t="s">
        <v>13</v>
      </c>
      <c r="C151" s="13" t="n">
        <v>100030</v>
      </c>
      <c r="D151" s="12" t="s">
        <v>14</v>
      </c>
      <c r="E151" s="14" t="s">
        <v>28</v>
      </c>
      <c r="F151" s="13" t="n">
        <v>999131</v>
      </c>
      <c r="G151" s="21" t="s">
        <v>367</v>
      </c>
      <c r="H151" s="15" t="s">
        <v>369</v>
      </c>
      <c r="I151" s="29" t="n">
        <v>22</v>
      </c>
      <c r="J151" s="17" t="n">
        <v>29</v>
      </c>
      <c r="K151" s="16"/>
      <c r="L151" s="16"/>
      <c r="M151" s="18" t="str">
        <f aca="false">"http://www.trovestar.com/collection_pages/4/n_locate.php?mpn="&amp;C151&amp;"&amp;road_number="&amp;F151</f>
        <v>http://www.trovestar.com/collection_pages/4/n_locate.php?mpn=100030&amp;road_number=999131</v>
      </c>
      <c r="N151" s="19" t="str">
        <f aca="false">HYPERLINK(M151,"See in TroveStar")</f>
        <v>See in TroveStar</v>
      </c>
      <c r="O151" s="14"/>
    </row>
    <row r="152" customFormat="false" ht="15" hidden="false" customHeight="true" outlineLevel="0" collapsed="false">
      <c r="A152" s="12" t="s">
        <v>12</v>
      </c>
      <c r="B152" s="12" t="s">
        <v>13</v>
      </c>
      <c r="C152" s="13" t="n">
        <v>100100</v>
      </c>
      <c r="D152" s="12" t="s">
        <v>14</v>
      </c>
      <c r="E152" s="14" t="s">
        <v>370</v>
      </c>
      <c r="F152" s="13" t="s">
        <v>371</v>
      </c>
      <c r="G152" s="21" t="s">
        <v>367</v>
      </c>
      <c r="H152" s="15" t="s">
        <v>372</v>
      </c>
      <c r="I152" s="29" t="n">
        <v>28</v>
      </c>
      <c r="J152" s="17" t="n">
        <v>37</v>
      </c>
      <c r="K152" s="20"/>
      <c r="L152" s="16"/>
      <c r="M152" s="18" t="str">
        <f aca="false">"http://www.trovestar.com/collection_pages/4/n_locate.php?mpn="&amp;C152&amp;"&amp;road_number="&amp;F152</f>
        <v>http://www.trovestar.com/collection_pages/4/n_locate.php?mpn=100100&amp;road_number=X-62000</v>
      </c>
      <c r="N152" s="19" t="str">
        <f aca="false">HYPERLINK(M152,"See in TroveStar")</f>
        <v>See in TroveStar</v>
      </c>
      <c r="O152" s="14"/>
    </row>
    <row r="153" customFormat="false" ht="15" hidden="false" customHeight="true" outlineLevel="0" collapsed="false">
      <c r="A153" s="12" t="s">
        <v>12</v>
      </c>
      <c r="B153" s="12" t="s">
        <v>13</v>
      </c>
      <c r="C153" s="13" t="n">
        <v>100130</v>
      </c>
      <c r="D153" s="12" t="s">
        <v>14</v>
      </c>
      <c r="E153" s="14" t="s">
        <v>373</v>
      </c>
      <c r="F153" s="13" t="n">
        <v>901</v>
      </c>
      <c r="G153" s="21" t="s">
        <v>367</v>
      </c>
      <c r="H153" s="15" t="s">
        <v>374</v>
      </c>
      <c r="I153" s="29" t="n">
        <v>30</v>
      </c>
      <c r="J153" s="17" t="n">
        <v>40</v>
      </c>
      <c r="K153" s="20"/>
      <c r="L153" s="16"/>
      <c r="M153" s="18" t="str">
        <f aca="false">"http://www.trovestar.com/collection_pages/4/n_locate.php?mpn="&amp;C153&amp;"&amp;road_number="&amp;F153</f>
        <v>http://www.trovestar.com/collection_pages/4/n_locate.php?mpn=100130&amp;road_number=901</v>
      </c>
      <c r="N153" s="19" t="str">
        <f aca="false">HYPERLINK(M153,"See in TroveStar")</f>
        <v>See in TroveStar</v>
      </c>
      <c r="O153" s="14"/>
    </row>
    <row r="154" customFormat="false" ht="15" hidden="false" customHeight="true" outlineLevel="0" collapsed="false">
      <c r="A154" s="12" t="s">
        <v>375</v>
      </c>
      <c r="B154" s="12" t="s">
        <v>376</v>
      </c>
      <c r="C154" s="13" t="n">
        <v>30461</v>
      </c>
      <c r="D154" s="12" t="s">
        <v>14</v>
      </c>
      <c r="E154" s="14" t="s">
        <v>377</v>
      </c>
      <c r="F154" s="13" t="n">
        <v>911</v>
      </c>
      <c r="G154" s="14"/>
      <c r="H154" s="15" t="s">
        <v>378</v>
      </c>
      <c r="I154" s="28" t="n">
        <v>25</v>
      </c>
      <c r="J154" s="17" t="n">
        <v>33</v>
      </c>
      <c r="K154" s="20"/>
      <c r="L154" s="20"/>
      <c r="M154" s="18" t="str">
        <f aca="false">"http://www.trovestar.com/collection_pages/4/n_locate.php?mpn="&amp;C154&amp;"&amp;road_number="&amp;F154</f>
        <v>http://www.trovestar.com/collection_pages/4/n_locate.php?mpn=30461&amp;road_number=911</v>
      </c>
      <c r="N154" s="19" t="str">
        <f aca="false">HYPERLINK(M154,"See in TroveStar")</f>
        <v>See in TroveStar</v>
      </c>
      <c r="O154" s="14"/>
    </row>
    <row r="155" customFormat="false" ht="15" hidden="false" customHeight="true" outlineLevel="0" collapsed="false">
      <c r="A155" s="12" t="s">
        <v>12</v>
      </c>
      <c r="B155" s="12" t="s">
        <v>13</v>
      </c>
      <c r="C155" s="13" t="s">
        <v>379</v>
      </c>
      <c r="D155" s="12" t="s">
        <v>380</v>
      </c>
      <c r="E155" s="31" t="s">
        <v>381</v>
      </c>
      <c r="F155" s="33" t="s">
        <v>382</v>
      </c>
      <c r="G155" s="34" t="s">
        <v>383</v>
      </c>
      <c r="H155" s="15" t="s">
        <v>384</v>
      </c>
      <c r="I155" s="16" t="n">
        <v>24</v>
      </c>
      <c r="J155" s="17" t="n">
        <v>32</v>
      </c>
      <c r="K155" s="20"/>
      <c r="L155" s="16"/>
      <c r="M155" s="18" t="str">
        <f aca="false">"http://www.trovestar.com/collection_pages/4/n_locate.php?mpn="&amp;C155&amp;"&amp;road_number="&amp;F155</f>
        <v>http://www.trovestar.com/collection_pages/4/n_locate.php?mpn=92-11&amp;road_number=19912</v>
      </c>
      <c r="N155" s="19" t="str">
        <f aca="false">HYPERLINK(M155,"See in TroveStar")</f>
        <v>See in TroveStar</v>
      </c>
      <c r="O155" s="35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2" t="s">
        <v>12</v>
      </c>
      <c r="B156" s="12" t="s">
        <v>13</v>
      </c>
      <c r="C156" s="13" t="s">
        <v>385</v>
      </c>
      <c r="D156" s="12" t="s">
        <v>380</v>
      </c>
      <c r="E156" s="31" t="s">
        <v>386</v>
      </c>
      <c r="F156" s="33" t="s">
        <v>387</v>
      </c>
      <c r="G156" s="31" t="s">
        <v>388</v>
      </c>
      <c r="H156" s="15" t="s">
        <v>389</v>
      </c>
      <c r="I156" s="16" t="n">
        <v>16</v>
      </c>
      <c r="J156" s="17" t="n">
        <v>21</v>
      </c>
      <c r="K156" s="20"/>
      <c r="L156" s="16"/>
      <c r="M156" s="18" t="str">
        <f aca="false">"http://www.trovestar.com/collection_pages/4/n_locate.php?mpn="&amp;C156&amp;"&amp;road_number="&amp;F156</f>
        <v>http://www.trovestar.com/collection_pages/4/n_locate.php?mpn=92-12&amp;road_number=1992</v>
      </c>
      <c r="N156" s="19" t="str">
        <f aca="false">HYPERLINK(M156,"See in TroveStar")</f>
        <v>See in TroveStar</v>
      </c>
      <c r="O156" s="3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2" t="s">
        <v>31</v>
      </c>
      <c r="B157" s="12" t="s">
        <v>13</v>
      </c>
      <c r="C157" s="13" t="s">
        <v>390</v>
      </c>
      <c r="D157" s="12" t="s">
        <v>380</v>
      </c>
      <c r="E157" s="31" t="s">
        <v>391</v>
      </c>
      <c r="F157" s="33" t="s">
        <v>392</v>
      </c>
      <c r="G157" s="31" t="s">
        <v>393</v>
      </c>
      <c r="H157" s="15" t="s">
        <v>394</v>
      </c>
      <c r="I157" s="16" t="n">
        <v>21</v>
      </c>
      <c r="J157" s="17" t="n">
        <v>28</v>
      </c>
      <c r="K157" s="20"/>
      <c r="L157" s="16"/>
      <c r="M157" s="18" t="str">
        <f aca="false">"http://www.trovestar.com/collection_pages/4/n_locate.php?mpn="&amp;C157&amp;"&amp;road_number="&amp;F157</f>
        <v>http://www.trovestar.com/collection_pages/4/n_locate.php?mpn=93-39&amp;road_number=180199</v>
      </c>
      <c r="N157" s="19" t="str">
        <f aca="false">HYPERLINK(M157,"See in TroveStar")</f>
        <v>See in TroveStar</v>
      </c>
      <c r="O157" s="3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2" t="s">
        <v>12</v>
      </c>
      <c r="B158" s="12" t="s">
        <v>13</v>
      </c>
      <c r="C158" s="13" t="s">
        <v>395</v>
      </c>
      <c r="D158" s="12" t="s">
        <v>380</v>
      </c>
      <c r="E158" s="31" t="s">
        <v>396</v>
      </c>
      <c r="F158" s="33" t="s">
        <v>397</v>
      </c>
      <c r="G158" s="31" t="s">
        <v>398</v>
      </c>
      <c r="H158" s="15" t="s">
        <v>399</v>
      </c>
      <c r="I158" s="16" t="n">
        <v>37</v>
      </c>
      <c r="J158" s="17" t="n">
        <v>49</v>
      </c>
      <c r="K158" s="20"/>
      <c r="L158" s="16"/>
      <c r="M158" s="18" t="str">
        <f aca="false">"http://www.trovestar.com/collection_pages/4/n_locate.php?mpn="&amp;C158&amp;"&amp;road_number="&amp;F158</f>
        <v>http://www.trovestar.com/collection_pages/4/n_locate.php?mpn=94-24&amp;road_number=53016</v>
      </c>
      <c r="N158" s="19" t="str">
        <f aca="false">HYPERLINK(M158,"See in TroveStar")</f>
        <v>See in TroveStar</v>
      </c>
      <c r="O158" s="3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2" t="s">
        <v>12</v>
      </c>
      <c r="B159" s="12" t="s">
        <v>13</v>
      </c>
      <c r="C159" s="13" t="s">
        <v>400</v>
      </c>
      <c r="D159" s="12" t="s">
        <v>380</v>
      </c>
      <c r="E159" s="31" t="s">
        <v>401</v>
      </c>
      <c r="F159" s="33" t="s">
        <v>402</v>
      </c>
      <c r="G159" s="14" t="s">
        <v>403</v>
      </c>
      <c r="H159" s="15" t="s">
        <v>404</v>
      </c>
      <c r="I159" s="16" t="n">
        <v>45</v>
      </c>
      <c r="J159" s="17" t="n">
        <v>60</v>
      </c>
      <c r="K159" s="20"/>
      <c r="L159" s="16"/>
      <c r="M159" s="18" t="str">
        <f aca="false">"http://www.trovestar.com/collection_pages/4/n_locate.php?mpn="&amp;C159&amp;"&amp;road_number="&amp;F159</f>
        <v>http://www.trovestar.com/collection_pages/4/n_locate.php?mpn=94-27&amp;road_number=1933/1939</v>
      </c>
      <c r="N159" s="19" t="str">
        <f aca="false">HYPERLINK(M159,"See in TroveStar")</f>
        <v>See in TroveStar</v>
      </c>
      <c r="O159" s="3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2" t="s">
        <v>12</v>
      </c>
      <c r="B160" s="12" t="s">
        <v>13</v>
      </c>
      <c r="C160" s="13" t="s">
        <v>405</v>
      </c>
      <c r="D160" s="12" t="s">
        <v>380</v>
      </c>
      <c r="E160" s="31" t="s">
        <v>406</v>
      </c>
      <c r="F160" s="33" t="s">
        <v>252</v>
      </c>
      <c r="G160" s="31" t="s">
        <v>407</v>
      </c>
      <c r="H160" s="15" t="s">
        <v>408</v>
      </c>
      <c r="I160" s="16" t="n">
        <v>75</v>
      </c>
      <c r="J160" s="17" t="n">
        <v>100</v>
      </c>
      <c r="K160" s="20"/>
      <c r="L160" s="16"/>
      <c r="M160" s="18" t="str">
        <f aca="false">"http://www.trovestar.com/collection_pages/4/n_locate.php?mpn="&amp;C160&amp;"&amp;road_number="&amp;F160</f>
        <v>http://www.trovestar.com/collection_pages/4/n_locate.php?mpn=94-43&amp;road_number=2-PACK</v>
      </c>
      <c r="N160" s="19" t="str">
        <f aca="false">HYPERLINK(M160,"See in TroveStar")</f>
        <v>See in TroveStar</v>
      </c>
      <c r="O160" s="3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2" t="s">
        <v>409</v>
      </c>
      <c r="B161" s="12" t="s">
        <v>13</v>
      </c>
      <c r="C161" s="13" t="s">
        <v>410</v>
      </c>
      <c r="D161" s="12" t="s">
        <v>380</v>
      </c>
      <c r="E161" s="31" t="s">
        <v>411</v>
      </c>
      <c r="F161" s="33" t="s">
        <v>252</v>
      </c>
      <c r="G161" s="31" t="s">
        <v>412</v>
      </c>
      <c r="H161" s="15" t="s">
        <v>413</v>
      </c>
      <c r="I161" s="16" t="n">
        <v>50</v>
      </c>
      <c r="J161" s="17" t="n">
        <v>67</v>
      </c>
      <c r="K161" s="20"/>
      <c r="L161" s="16"/>
      <c r="M161" s="18" t="str">
        <f aca="false">"http://www.trovestar.com/collection_pages/4/n_locate.php?mpn="&amp;C161&amp;"&amp;road_number="&amp;F161</f>
        <v>http://www.trovestar.com/collection_pages/4/n_locate.php?mpn=95-11&amp;road_number=2-PACK</v>
      </c>
      <c r="N161" s="19" t="str">
        <f aca="false">HYPERLINK(M161,"See in TroveStar")</f>
        <v>See in TroveStar</v>
      </c>
      <c r="O161" s="3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2" t="s">
        <v>31</v>
      </c>
      <c r="B162" s="12" t="s">
        <v>13</v>
      </c>
      <c r="C162" s="13" t="s">
        <v>414</v>
      </c>
      <c r="D162" s="12" t="s">
        <v>380</v>
      </c>
      <c r="E162" s="31" t="s">
        <v>415</v>
      </c>
      <c r="F162" s="33" t="s">
        <v>416</v>
      </c>
      <c r="G162" s="31" t="s">
        <v>417</v>
      </c>
      <c r="H162" s="15" t="s">
        <v>418</v>
      </c>
      <c r="I162" s="16" t="n">
        <v>19</v>
      </c>
      <c r="J162" s="17" t="n">
        <v>25</v>
      </c>
      <c r="K162" s="20"/>
      <c r="L162" s="16"/>
      <c r="M162" s="18" t="str">
        <f aca="false">"http://www.trovestar.com/collection_pages/4/n_locate.php?mpn="&amp;C162&amp;"&amp;road_number="&amp;F162</f>
        <v>http://www.trovestar.com/collection_pages/4/n_locate.php?mpn=96-19&amp;road_number=62796</v>
      </c>
      <c r="N162" s="19" t="str">
        <f aca="false">HYPERLINK(M162,"See in TroveStar")</f>
        <v>See in TroveStar</v>
      </c>
      <c r="O162" s="3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2" t="s">
        <v>31</v>
      </c>
      <c r="B163" s="12" t="s">
        <v>13</v>
      </c>
      <c r="C163" s="13" t="s">
        <v>419</v>
      </c>
      <c r="D163" s="12" t="s">
        <v>380</v>
      </c>
      <c r="E163" s="31" t="s">
        <v>415</v>
      </c>
      <c r="F163" s="33" t="s">
        <v>420</v>
      </c>
      <c r="G163" s="31" t="s">
        <v>417</v>
      </c>
      <c r="H163" s="15" t="s">
        <v>421</v>
      </c>
      <c r="I163" s="16" t="n">
        <v>19</v>
      </c>
      <c r="J163" s="17" t="n">
        <v>25</v>
      </c>
      <c r="K163" s="20"/>
      <c r="L163" s="16"/>
      <c r="M163" s="18" t="str">
        <f aca="false">"http://www.trovestar.com/collection_pages/4/n_locate.php?mpn="&amp;C163&amp;"&amp;road_number="&amp;F163</f>
        <v>http://www.trovestar.com/collection_pages/4/n_locate.php?mpn=96-20&amp;road_number=62896</v>
      </c>
      <c r="N163" s="19" t="str">
        <f aca="false">HYPERLINK(M163,"See in TroveStar")</f>
        <v>See in TroveStar</v>
      </c>
      <c r="O163" s="3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2" t="s">
        <v>31</v>
      </c>
      <c r="B164" s="12" t="s">
        <v>13</v>
      </c>
      <c r="C164" s="13" t="s">
        <v>422</v>
      </c>
      <c r="D164" s="12" t="s">
        <v>380</v>
      </c>
      <c r="E164" s="31" t="s">
        <v>423</v>
      </c>
      <c r="F164" s="33" t="s">
        <v>424</v>
      </c>
      <c r="G164" s="31" t="s">
        <v>425</v>
      </c>
      <c r="H164" s="15" t="s">
        <v>426</v>
      </c>
      <c r="I164" s="16" t="n">
        <v>21</v>
      </c>
      <c r="J164" s="17" t="n">
        <v>28</v>
      </c>
      <c r="K164" s="20"/>
      <c r="L164" s="16"/>
      <c r="M164" s="18" t="str">
        <f aca="false">"http://www.trovestar.com/collection_pages/4/n_locate.php?mpn="&amp;C164&amp;"&amp;road_number="&amp;F164</f>
        <v>http://www.trovestar.com/collection_pages/4/n_locate.php?mpn=96-60&amp;road_number=45171</v>
      </c>
      <c r="N164" s="19" t="str">
        <f aca="false">HYPERLINK(M164,"See in TroveStar")</f>
        <v>See in TroveStar</v>
      </c>
      <c r="O164" s="3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2" t="s">
        <v>31</v>
      </c>
      <c r="B165" s="12" t="s">
        <v>13</v>
      </c>
      <c r="C165" s="13" t="s">
        <v>427</v>
      </c>
      <c r="D165" s="12" t="s">
        <v>380</v>
      </c>
      <c r="E165" s="31" t="s">
        <v>423</v>
      </c>
      <c r="F165" s="33" t="s">
        <v>428</v>
      </c>
      <c r="G165" s="31" t="s">
        <v>425</v>
      </c>
      <c r="H165" s="15" t="s">
        <v>429</v>
      </c>
      <c r="I165" s="16" t="n">
        <v>21</v>
      </c>
      <c r="J165" s="17" t="n">
        <v>28</v>
      </c>
      <c r="K165" s="20"/>
      <c r="L165" s="16"/>
      <c r="M165" s="18" t="str">
        <f aca="false">"http://www.trovestar.com/collection_pages/4/n_locate.php?mpn="&amp;C165&amp;"&amp;road_number="&amp;F165</f>
        <v>http://www.trovestar.com/collection_pages/4/n_locate.php?mpn=96-61&amp;road_number=66096</v>
      </c>
      <c r="N165" s="19" t="str">
        <f aca="false">HYPERLINK(M165,"See in TroveStar")</f>
        <v>See in TroveStar</v>
      </c>
      <c r="O165" s="3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2" t="s">
        <v>12</v>
      </c>
      <c r="B166" s="12" t="s">
        <v>13</v>
      </c>
      <c r="C166" s="13" t="s">
        <v>430</v>
      </c>
      <c r="D166" s="12" t="s">
        <v>380</v>
      </c>
      <c r="E166" s="31" t="s">
        <v>431</v>
      </c>
      <c r="F166" s="33" t="s">
        <v>432</v>
      </c>
      <c r="G166" s="31" t="s">
        <v>433</v>
      </c>
      <c r="H166" s="15" t="s">
        <v>434</v>
      </c>
      <c r="I166" s="16" t="n">
        <v>164</v>
      </c>
      <c r="J166" s="17" t="n">
        <v>219</v>
      </c>
      <c r="K166" s="20"/>
      <c r="L166" s="16"/>
      <c r="M166" s="18" t="str">
        <f aca="false">"http://www.trovestar.com/collection_pages/4/n_locate.php?mpn="&amp;C166&amp;"&amp;road_number="&amp;F166</f>
        <v>http://www.trovestar.com/collection_pages/4/n_locate.php?mpn=96-78&amp;road_number=141076</v>
      </c>
      <c r="N166" s="19" t="str">
        <f aca="false">HYPERLINK(M166,"See in TroveStar")</f>
        <v>See in TroveStar</v>
      </c>
      <c r="O166" s="3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2" t="s">
        <v>12</v>
      </c>
      <c r="B167" s="12" t="s">
        <v>13</v>
      </c>
      <c r="C167" s="13" t="s">
        <v>435</v>
      </c>
      <c r="D167" s="12" t="s">
        <v>380</v>
      </c>
      <c r="E167" s="31" t="s">
        <v>436</v>
      </c>
      <c r="F167" s="33" t="s">
        <v>437</v>
      </c>
      <c r="G167" s="34" t="s">
        <v>438</v>
      </c>
      <c r="H167" s="15" t="s">
        <v>439</v>
      </c>
      <c r="I167" s="16" t="n">
        <v>19</v>
      </c>
      <c r="J167" s="17" t="n">
        <v>25</v>
      </c>
      <c r="K167" s="20"/>
      <c r="L167" s="16"/>
      <c r="M167" s="18" t="str">
        <f aca="false">"http://www.trovestar.com/collection_pages/4/n_locate.php?mpn="&amp;C167&amp;"&amp;road_number="&amp;F167</f>
        <v>http://www.trovestar.com/collection_pages/4/n_locate.php?mpn=97-06&amp;road_number=1997</v>
      </c>
      <c r="N167" s="19" t="str">
        <f aca="false">HYPERLINK(M167,"See in TroveStar")</f>
        <v>See in TroveStar</v>
      </c>
      <c r="O167" s="3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2" t="s">
        <v>12</v>
      </c>
      <c r="B168" s="12" t="s">
        <v>13</v>
      </c>
      <c r="C168" s="13" t="s">
        <v>440</v>
      </c>
      <c r="D168" s="12" t="s">
        <v>380</v>
      </c>
      <c r="E168" s="31" t="s">
        <v>441</v>
      </c>
      <c r="F168" s="33" t="s">
        <v>252</v>
      </c>
      <c r="G168" s="31" t="s">
        <v>442</v>
      </c>
      <c r="H168" s="15" t="s">
        <v>443</v>
      </c>
      <c r="I168" s="16" t="n">
        <v>81</v>
      </c>
      <c r="J168" s="17" t="n">
        <v>108</v>
      </c>
      <c r="K168" s="20"/>
      <c r="L168" s="16"/>
      <c r="M168" s="18" t="str">
        <f aca="false">"http://www.trovestar.com/collection_pages/4/n_locate.php?mpn="&amp;C168&amp;"&amp;road_number="&amp;F168</f>
        <v>http://www.trovestar.com/collection_pages/4/n_locate.php?mpn=97-10&amp;road_number=2-PACK</v>
      </c>
      <c r="N168" s="19" t="str">
        <f aca="false">HYPERLINK(M168,"See in TroveStar")</f>
        <v>See in TroveStar</v>
      </c>
      <c r="O168" s="3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2" t="s">
        <v>31</v>
      </c>
      <c r="B169" s="12" t="s">
        <v>13</v>
      </c>
      <c r="C169" s="13" t="s">
        <v>444</v>
      </c>
      <c r="D169" s="12" t="s">
        <v>380</v>
      </c>
      <c r="E169" s="31" t="s">
        <v>445</v>
      </c>
      <c r="F169" s="33" t="s">
        <v>446</v>
      </c>
      <c r="G169" s="34" t="s">
        <v>447</v>
      </c>
      <c r="H169" s="15" t="s">
        <v>448</v>
      </c>
      <c r="I169" s="16" t="n">
        <v>20</v>
      </c>
      <c r="J169" s="17" t="n">
        <v>27</v>
      </c>
      <c r="K169" s="20"/>
      <c r="L169" s="16"/>
      <c r="M169" s="18" t="str">
        <f aca="false">"http://www.trovestar.com/collection_pages/4/n_locate.php?mpn="&amp;C169&amp;"&amp;road_number="&amp;F169</f>
        <v>http://www.trovestar.com/collection_pages/4/n_locate.php?mpn=98-52&amp;road_number=53096</v>
      </c>
      <c r="N169" s="19" t="str">
        <f aca="false">HYPERLINK(M169,"See in TroveStar")</f>
        <v>See in TroveStar</v>
      </c>
      <c r="O169" s="3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2" t="s">
        <v>31</v>
      </c>
      <c r="B170" s="12" t="s">
        <v>13</v>
      </c>
      <c r="C170" s="13" t="s">
        <v>449</v>
      </c>
      <c r="D170" s="12" t="s">
        <v>380</v>
      </c>
      <c r="E170" s="31" t="s">
        <v>450</v>
      </c>
      <c r="F170" s="33" t="s">
        <v>451</v>
      </c>
      <c r="G170" s="34" t="s">
        <v>452</v>
      </c>
      <c r="H170" s="15" t="s">
        <v>453</v>
      </c>
      <c r="I170" s="16" t="n">
        <v>30</v>
      </c>
      <c r="J170" s="17" t="n">
        <v>40</v>
      </c>
      <c r="K170" s="20"/>
      <c r="L170" s="16"/>
      <c r="M170" s="18" t="str">
        <f aca="false">"http://www.trovestar.com/collection_pages/4/n_locate.php?mpn="&amp;C170&amp;"&amp;road_number="&amp;F170</f>
        <v>http://www.trovestar.com/collection_pages/4/n_locate.php?mpn=98-53&amp;road_number=01449</v>
      </c>
      <c r="N170" s="19" t="str">
        <f aca="false">HYPERLINK(M170,"See in TroveStar")</f>
        <v>See in TroveStar</v>
      </c>
      <c r="O170" s="3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2" t="s">
        <v>12</v>
      </c>
      <c r="B171" s="12" t="s">
        <v>13</v>
      </c>
      <c r="C171" s="13" t="s">
        <v>454</v>
      </c>
      <c r="D171" s="12" t="s">
        <v>380</v>
      </c>
      <c r="E171" s="31" t="s">
        <v>455</v>
      </c>
      <c r="F171" s="33" t="s">
        <v>29</v>
      </c>
      <c r="G171" s="31" t="s">
        <v>456</v>
      </c>
      <c r="H171" s="15" t="s">
        <v>457</v>
      </c>
      <c r="I171" s="16" t="n">
        <v>196</v>
      </c>
      <c r="J171" s="17" t="n">
        <v>261</v>
      </c>
      <c r="K171" s="20"/>
      <c r="L171" s="16"/>
      <c r="M171" s="18" t="str">
        <f aca="false">"http://www.trovestar.com/collection_pages/4/n_locate.php?mpn="&amp;C171&amp;"&amp;road_number="&amp;F171</f>
        <v>http://www.trovestar.com/collection_pages/4/n_locate.php?mpn=99-07&amp;road_number=6-PACK</v>
      </c>
      <c r="N171" s="19" t="str">
        <f aca="false">HYPERLINK(M171,"See in TroveStar")</f>
        <v>See in TroveStar</v>
      </c>
      <c r="O171" s="3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2" t="s">
        <v>12</v>
      </c>
      <c r="B172" s="12" t="s">
        <v>13</v>
      </c>
      <c r="C172" s="13" t="s">
        <v>458</v>
      </c>
      <c r="D172" s="12" t="s">
        <v>380</v>
      </c>
      <c r="E172" s="31" t="s">
        <v>459</v>
      </c>
      <c r="F172" s="33" t="s">
        <v>460</v>
      </c>
      <c r="G172" s="31" t="s">
        <v>461</v>
      </c>
      <c r="H172" s="15" t="s">
        <v>462</v>
      </c>
      <c r="I172" s="16" t="n">
        <v>164</v>
      </c>
      <c r="J172" s="17" t="n">
        <v>219</v>
      </c>
      <c r="K172" s="20"/>
      <c r="L172" s="16"/>
      <c r="M172" s="18" t="str">
        <f aca="false">"http://www.trovestar.com/collection_pages/4/n_locate.php?mpn="&amp;C172&amp;"&amp;road_number="&amp;F172</f>
        <v>http://www.trovestar.com/collection_pages/4/n_locate.php?mpn=99-38&amp;road_number=78944</v>
      </c>
      <c r="N172" s="19" t="str">
        <f aca="false">HYPERLINK(M172,"See in TroveStar")</f>
        <v>See in TroveStar</v>
      </c>
      <c r="O172" s="35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2" t="s">
        <v>463</v>
      </c>
      <c r="B173" s="12" t="s">
        <v>13</v>
      </c>
      <c r="C173" s="13" t="s">
        <v>464</v>
      </c>
      <c r="D173" s="12" t="s">
        <v>380</v>
      </c>
      <c r="E173" s="14" t="s">
        <v>465</v>
      </c>
      <c r="F173" s="12" t="s">
        <v>466</v>
      </c>
      <c r="G173" s="14" t="s">
        <v>467</v>
      </c>
      <c r="H173" s="15" t="s">
        <v>468</v>
      </c>
      <c r="I173" s="16" t="n">
        <v>88</v>
      </c>
      <c r="J173" s="17" t="n">
        <v>117</v>
      </c>
      <c r="K173" s="16"/>
      <c r="L173" s="16"/>
      <c r="M173" s="18" t="str">
        <f aca="false">"http://www.trovestar.com/collection_pages/4/n_locate.php?mpn="&amp;C173&amp;"&amp;road_number="&amp;F173</f>
        <v>http://www.trovestar.com/collection_pages/4/n_locate.php?mpn=00-36&amp;road_number=4-PACK</v>
      </c>
      <c r="N173" s="19" t="str">
        <f aca="false">HYPERLINK(M173,"See in TroveStar")</f>
        <v>See in TroveStar</v>
      </c>
      <c r="O173" s="3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2" t="s">
        <v>409</v>
      </c>
      <c r="B174" s="12" t="s">
        <v>13</v>
      </c>
      <c r="C174" s="13" t="s">
        <v>469</v>
      </c>
      <c r="D174" s="12" t="s">
        <v>380</v>
      </c>
      <c r="E174" s="31" t="s">
        <v>470</v>
      </c>
      <c r="F174" s="33" t="s">
        <v>466</v>
      </c>
      <c r="G174" s="36" t="s">
        <v>471</v>
      </c>
      <c r="H174" s="15" t="s">
        <v>472</v>
      </c>
      <c r="I174" s="16" t="n">
        <v>180</v>
      </c>
      <c r="J174" s="17" t="n">
        <v>240</v>
      </c>
      <c r="K174" s="20"/>
      <c r="L174" s="16"/>
      <c r="M174" s="18" t="str">
        <f aca="false">"http://www.trovestar.com/collection_pages/4/n_locate.php?mpn="&amp;C174&amp;"&amp;road_number="&amp;F174</f>
        <v>http://www.trovestar.com/collection_pages/4/n_locate.php?mpn=00-84&amp;road_number=4-PACK</v>
      </c>
      <c r="N174" s="19" t="str">
        <f aca="false">HYPERLINK(M174,"See in TroveStar")</f>
        <v>See in TroveStar</v>
      </c>
      <c r="O174" s="3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2" t="s">
        <v>12</v>
      </c>
      <c r="B175" s="12" t="s">
        <v>13</v>
      </c>
      <c r="C175" s="30" t="s">
        <v>473</v>
      </c>
      <c r="D175" s="12" t="s">
        <v>380</v>
      </c>
      <c r="E175" s="14" t="s">
        <v>474</v>
      </c>
      <c r="F175" s="12" t="s">
        <v>252</v>
      </c>
      <c r="G175" s="14" t="s">
        <v>475</v>
      </c>
      <c r="H175" s="15" t="s">
        <v>476</v>
      </c>
      <c r="I175" s="16" t="n">
        <v>198</v>
      </c>
      <c r="J175" s="17" t="n">
        <v>264</v>
      </c>
      <c r="K175" s="20"/>
      <c r="L175" s="16"/>
      <c r="M175" s="18" t="str">
        <f aca="false">"http://www.trovestar.com/collection_pages/4/n_locate.php?mpn="&amp;C175&amp;"&amp;road_number="&amp;F175</f>
        <v>http://www.trovestar.com/collection_pages/4/n_locate.php?mpn=00-95&amp;road_number=2-PACK</v>
      </c>
      <c r="N175" s="19" t="str">
        <f aca="false">HYPERLINK(M175,"See in TroveStar")</f>
        <v>See in TroveStar</v>
      </c>
      <c r="O175" s="3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2" t="s">
        <v>12</v>
      </c>
      <c r="B176" s="12" t="s">
        <v>13</v>
      </c>
      <c r="C176" s="30" t="s">
        <v>477</v>
      </c>
      <c r="D176" s="12" t="s">
        <v>380</v>
      </c>
      <c r="E176" s="14" t="s">
        <v>478</v>
      </c>
      <c r="F176" s="12" t="s">
        <v>252</v>
      </c>
      <c r="G176" s="14" t="s">
        <v>479</v>
      </c>
      <c r="H176" s="15" t="s">
        <v>480</v>
      </c>
      <c r="I176" s="16" t="n">
        <v>67</v>
      </c>
      <c r="J176" s="17" t="n">
        <v>89</v>
      </c>
      <c r="K176" s="20"/>
      <c r="L176" s="16"/>
      <c r="M176" s="18" t="str">
        <f aca="false">"http://www.trovestar.com/collection_pages/4/n_locate.php?mpn="&amp;C176&amp;"&amp;road_number="&amp;F176</f>
        <v>http://www.trovestar.com/collection_pages/4/n_locate.php?mpn=00-98&amp;road_number=2-PACK</v>
      </c>
      <c r="N176" s="19" t="str">
        <f aca="false">HYPERLINK(M176,"See in TroveStar")</f>
        <v>See in TroveStar</v>
      </c>
      <c r="O176" s="3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2" t="s">
        <v>12</v>
      </c>
      <c r="B177" s="12" t="s">
        <v>13</v>
      </c>
      <c r="C177" s="30" t="s">
        <v>481</v>
      </c>
      <c r="D177" s="12" t="s">
        <v>380</v>
      </c>
      <c r="E177" s="14" t="s">
        <v>482</v>
      </c>
      <c r="F177" s="12" t="s">
        <v>45</v>
      </c>
      <c r="G177" s="14" t="s">
        <v>483</v>
      </c>
      <c r="H177" s="15" t="s">
        <v>484</v>
      </c>
      <c r="I177" s="16" t="n">
        <v>110</v>
      </c>
      <c r="J177" s="17" t="n">
        <v>147</v>
      </c>
      <c r="K177" s="20"/>
      <c r="L177" s="16"/>
      <c r="M177" s="18" t="str">
        <f aca="false">"http://www.trovestar.com/collection_pages/4/n_locate.php?mpn="&amp;C177&amp;"&amp;road_number="&amp;F177</f>
        <v>http://www.trovestar.com/collection_pages/4/n_locate.php?mpn=01-12&amp;road_number=3-PACK</v>
      </c>
      <c r="N177" s="19" t="str">
        <f aca="false">HYPERLINK(M177,"See in TroveStar")</f>
        <v>See in TroveStar</v>
      </c>
      <c r="O177" s="3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12" t="s">
        <v>12</v>
      </c>
      <c r="B178" s="12" t="s">
        <v>13</v>
      </c>
      <c r="C178" s="30" t="s">
        <v>485</v>
      </c>
      <c r="D178" s="12" t="s">
        <v>380</v>
      </c>
      <c r="E178" s="14" t="s">
        <v>28</v>
      </c>
      <c r="F178" s="12" t="n">
        <v>31368</v>
      </c>
      <c r="G178" s="14" t="s">
        <v>486</v>
      </c>
      <c r="H178" s="15" t="s">
        <v>487</v>
      </c>
      <c r="I178" s="16" t="n">
        <v>30</v>
      </c>
      <c r="J178" s="17" t="n">
        <v>40</v>
      </c>
      <c r="K178" s="20"/>
      <c r="L178" s="16"/>
      <c r="M178" s="18" t="str">
        <f aca="false">"http://www.trovestar.com/collection_pages/4/n_locate.php?mpn="&amp;C178&amp;"&amp;road_number="&amp;F178</f>
        <v>http://www.trovestar.com/collection_pages/4/n_locate.php?mpn=01-53&amp;road_number=31368</v>
      </c>
      <c r="N178" s="19" t="str">
        <f aca="false">HYPERLINK(M178,"See in TroveStar")</f>
        <v>See in TroveStar</v>
      </c>
      <c r="O178" s="3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2" t="s">
        <v>12</v>
      </c>
      <c r="B179" s="12" t="s">
        <v>13</v>
      </c>
      <c r="C179" s="30" t="s">
        <v>488</v>
      </c>
      <c r="D179" s="12" t="s">
        <v>380</v>
      </c>
      <c r="E179" s="14" t="s">
        <v>489</v>
      </c>
      <c r="F179" s="12" t="n">
        <v>90111</v>
      </c>
      <c r="G179" s="14" t="s">
        <v>490</v>
      </c>
      <c r="H179" s="15" t="s">
        <v>491</v>
      </c>
      <c r="I179" s="16" t="n">
        <v>96</v>
      </c>
      <c r="J179" s="17" t="n">
        <v>128</v>
      </c>
      <c r="K179" s="20"/>
      <c r="L179" s="16"/>
      <c r="M179" s="18" t="str">
        <f aca="false">"http://www.trovestar.com/collection_pages/4/n_locate.php?mpn="&amp;C179&amp;"&amp;road_number="&amp;F179</f>
        <v>http://www.trovestar.com/collection_pages/4/n_locate.php?mpn=01-54A&amp;road_number=90111</v>
      </c>
      <c r="N179" s="19" t="str">
        <f aca="false">HYPERLINK(M179,"See in TroveStar")</f>
        <v>See in TroveStar</v>
      </c>
      <c r="O179" s="3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2" t="s">
        <v>12</v>
      </c>
      <c r="B180" s="12" t="s">
        <v>13</v>
      </c>
      <c r="C180" s="30" t="s">
        <v>492</v>
      </c>
      <c r="D180" s="12" t="s">
        <v>380</v>
      </c>
      <c r="E180" s="14" t="s">
        <v>493</v>
      </c>
      <c r="F180" s="12" t="n">
        <v>31538</v>
      </c>
      <c r="G180" s="36" t="s">
        <v>383</v>
      </c>
      <c r="H180" s="15" t="s">
        <v>494</v>
      </c>
      <c r="I180" s="16" t="n">
        <v>30</v>
      </c>
      <c r="J180" s="17" t="n">
        <v>40</v>
      </c>
      <c r="K180" s="20"/>
      <c r="L180" s="16"/>
      <c r="M180" s="18" t="str">
        <f aca="false">"http://www.trovestar.com/collection_pages/4/n_locate.php?mpn="&amp;C180&amp;"&amp;road_number="&amp;F180</f>
        <v>http://www.trovestar.com/collection_pages/4/n_locate.php?mpn=02-02&amp;road_number=31538</v>
      </c>
      <c r="N180" s="19" t="str">
        <f aca="false">HYPERLINK(M180,"See in TroveStar")</f>
        <v>See in TroveStar</v>
      </c>
      <c r="O180" s="3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2" t="s">
        <v>12</v>
      </c>
      <c r="B181" s="12" t="s">
        <v>13</v>
      </c>
      <c r="C181" s="30" t="s">
        <v>495</v>
      </c>
      <c r="D181" s="12" t="s">
        <v>380</v>
      </c>
      <c r="E181" s="14" t="s">
        <v>496</v>
      </c>
      <c r="F181" s="12" t="n">
        <v>627002</v>
      </c>
      <c r="G181" s="14" t="s">
        <v>497</v>
      </c>
      <c r="H181" s="15" t="s">
        <v>498</v>
      </c>
      <c r="I181" s="16" t="n">
        <v>40</v>
      </c>
      <c r="J181" s="17" t="n">
        <v>53</v>
      </c>
      <c r="K181" s="20"/>
      <c r="L181" s="16"/>
      <c r="M181" s="18" t="str">
        <f aca="false">"http://www.trovestar.com/collection_pages/4/n_locate.php?mpn="&amp;C181&amp;"&amp;road_number="&amp;F181</f>
        <v>http://www.trovestar.com/collection_pages/4/n_locate.php?mpn=02-47&amp;road_number=627002</v>
      </c>
      <c r="N181" s="19" t="str">
        <f aca="false">HYPERLINK(M181,"See in TroveStar")</f>
        <v>See in TroveStar</v>
      </c>
      <c r="O181" s="3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2" t="s">
        <v>12</v>
      </c>
      <c r="B182" s="12" t="s">
        <v>13</v>
      </c>
      <c r="C182" s="30" t="s">
        <v>499</v>
      </c>
      <c r="D182" s="12" t="s">
        <v>380</v>
      </c>
      <c r="E182" s="14" t="s">
        <v>500</v>
      </c>
      <c r="F182" s="12" t="n">
        <v>502</v>
      </c>
      <c r="G182" s="14" t="s">
        <v>501</v>
      </c>
      <c r="H182" s="15" t="s">
        <v>502</v>
      </c>
      <c r="I182" s="16" t="n">
        <v>24</v>
      </c>
      <c r="J182" s="17" t="n">
        <v>32</v>
      </c>
      <c r="K182" s="20"/>
      <c r="L182" s="16"/>
      <c r="M182" s="18" t="str">
        <f aca="false">"http://www.trovestar.com/collection_pages/4/n_locate.php?mpn="&amp;C182&amp;"&amp;road_number="&amp;F182</f>
        <v>http://www.trovestar.com/collection_pages/4/n_locate.php?mpn=02-48&amp;road_number=502</v>
      </c>
      <c r="N182" s="19" t="str">
        <f aca="false">HYPERLINK(M182,"See in TroveStar")</f>
        <v>See in TroveStar</v>
      </c>
      <c r="O182" s="3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12" t="s">
        <v>12</v>
      </c>
      <c r="B183" s="12" t="s">
        <v>13</v>
      </c>
      <c r="C183" s="30" t="s">
        <v>503</v>
      </c>
      <c r="D183" s="12" t="s">
        <v>380</v>
      </c>
      <c r="E183" s="14" t="s">
        <v>504</v>
      </c>
      <c r="F183" s="12" t="n">
        <v>160411</v>
      </c>
      <c r="G183" s="14" t="s">
        <v>505</v>
      </c>
      <c r="H183" s="15" t="s">
        <v>506</v>
      </c>
      <c r="I183" s="16" t="n">
        <v>60</v>
      </c>
      <c r="J183" s="17" t="n">
        <v>80</v>
      </c>
      <c r="K183" s="20"/>
      <c r="L183" s="16"/>
      <c r="M183" s="18" t="str">
        <f aca="false">"http://www.trovestar.com/collection_pages/4/n_locate.php?mpn="&amp;C183&amp;"&amp;road_number="&amp;F183</f>
        <v>http://www.trovestar.com/collection_pages/4/n_locate.php?mpn=02-58A&amp;road_number=160411</v>
      </c>
      <c r="N183" s="19" t="str">
        <f aca="false">HYPERLINK(M183,"See in TroveStar")</f>
        <v>See in TroveStar</v>
      </c>
      <c r="O183" s="3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2" t="s">
        <v>12</v>
      </c>
      <c r="B184" s="12" t="s">
        <v>507</v>
      </c>
      <c r="C184" s="30" t="s">
        <v>508</v>
      </c>
      <c r="D184" s="12" t="s">
        <v>380</v>
      </c>
      <c r="E184" s="14" t="s">
        <v>509</v>
      </c>
      <c r="F184" s="12" t="s">
        <v>510</v>
      </c>
      <c r="G184" s="14" t="s">
        <v>511</v>
      </c>
      <c r="H184" s="15" t="s">
        <v>512</v>
      </c>
      <c r="I184" s="16" t="n">
        <v>325</v>
      </c>
      <c r="J184" s="17" t="n">
        <v>433</v>
      </c>
      <c r="K184" s="20"/>
      <c r="L184" s="16"/>
      <c r="M184" s="18" t="str">
        <f aca="false">"http://www.trovestar.com/collection_pages/4/n_locate.php?mpn="&amp;C184&amp;"&amp;road_number="&amp;F184</f>
        <v>http://www.trovestar.com/collection_pages/4/n_locate.php?mpn=03-SET 2&amp;road_number=BOXED SET</v>
      </c>
      <c r="N184" s="19" t="str">
        <f aca="false">HYPERLINK(M184,"See in TroveStar")</f>
        <v>See in TroveStar</v>
      </c>
      <c r="O184" s="3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38" customFormat="true" ht="15" hidden="false" customHeight="true" outlineLevel="0" collapsed="false">
      <c r="A185" s="12" t="s">
        <v>409</v>
      </c>
      <c r="B185" s="12" t="s">
        <v>13</v>
      </c>
      <c r="C185" s="30" t="s">
        <v>513</v>
      </c>
      <c r="D185" s="12" t="s">
        <v>380</v>
      </c>
      <c r="E185" s="14" t="s">
        <v>514</v>
      </c>
      <c r="F185" s="12" t="s">
        <v>466</v>
      </c>
      <c r="G185" s="14" t="s">
        <v>515</v>
      </c>
      <c r="H185" s="15" t="s">
        <v>516</v>
      </c>
      <c r="I185" s="16" t="n">
        <v>150</v>
      </c>
      <c r="J185" s="17" t="n">
        <v>200</v>
      </c>
      <c r="K185" s="20"/>
      <c r="L185" s="16"/>
      <c r="M185" s="18" t="str">
        <f aca="false">"http://www.trovestar.com/collection_pages/4/n_locate.php?mpn="&amp;C185&amp;"&amp;road_number="&amp;F185</f>
        <v>http://www.trovestar.com/collection_pages/4/n_locate.php?mpn=03-06&amp;road_number=4-PACK</v>
      </c>
      <c r="N185" s="19" t="str">
        <f aca="false">HYPERLINK(M185,"See in TroveStar")</f>
        <v>See in TroveStar</v>
      </c>
      <c r="O185" s="37"/>
    </row>
    <row r="186" s="38" customFormat="true" ht="15" hidden="false" customHeight="true" outlineLevel="0" collapsed="false">
      <c r="A186" s="12" t="s">
        <v>12</v>
      </c>
      <c r="B186" s="12" t="s">
        <v>13</v>
      </c>
      <c r="C186" s="30" t="s">
        <v>517</v>
      </c>
      <c r="D186" s="12" t="s">
        <v>380</v>
      </c>
      <c r="E186" s="14" t="s">
        <v>518</v>
      </c>
      <c r="F186" s="12" t="n">
        <v>2003</v>
      </c>
      <c r="G186" s="14" t="s">
        <v>519</v>
      </c>
      <c r="H186" s="15" t="s">
        <v>520</v>
      </c>
      <c r="I186" s="16" t="n">
        <v>54</v>
      </c>
      <c r="J186" s="17" t="n">
        <v>72</v>
      </c>
      <c r="K186" s="20"/>
      <c r="L186" s="16"/>
      <c r="M186" s="18" t="str">
        <f aca="false">"http://www.trovestar.com/collection_pages/4/n_locate.php?mpn="&amp;C186&amp;"&amp;road_number="&amp;F186</f>
        <v>http://www.trovestar.com/collection_pages/4/n_locate.php?mpn=03-44&amp;road_number=2003</v>
      </c>
      <c r="N186" s="19" t="str">
        <f aca="false">HYPERLINK(M186,"See in TroveStar")</f>
        <v>See in TroveStar</v>
      </c>
      <c r="O186" s="37"/>
    </row>
    <row r="187" customFormat="false" ht="15" hidden="false" customHeight="true" outlineLevel="0" collapsed="false">
      <c r="A187" s="12" t="s">
        <v>12</v>
      </c>
      <c r="B187" s="12" t="s">
        <v>13</v>
      </c>
      <c r="C187" s="30" t="s">
        <v>521</v>
      </c>
      <c r="D187" s="12" t="s">
        <v>380</v>
      </c>
      <c r="E187" s="14" t="s">
        <v>522</v>
      </c>
      <c r="F187" s="12" t="s">
        <v>523</v>
      </c>
      <c r="G187" s="14" t="s">
        <v>524</v>
      </c>
      <c r="H187" s="15" t="s">
        <v>525</v>
      </c>
      <c r="I187" s="16" t="n">
        <v>248</v>
      </c>
      <c r="J187" s="17" t="n">
        <v>331</v>
      </c>
      <c r="K187" s="20"/>
      <c r="L187" s="16"/>
      <c r="M187" s="18" t="str">
        <f aca="false">"http://www.trovestar.com/collection_pages/4/n_locate.php?mpn="&amp;C187&amp;"&amp;road_number="&amp;F187</f>
        <v>http://www.trovestar.com/collection_pages/4/n_locate.php?mpn=03-83&amp;road_number=8 CARS </v>
      </c>
      <c r="N187" s="19" t="str">
        <f aca="false">HYPERLINK(M187,"See in TroveStar")</f>
        <v>See in TroveStar</v>
      </c>
      <c r="O187" s="3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2" t="s">
        <v>12</v>
      </c>
      <c r="B188" s="12" t="s">
        <v>13</v>
      </c>
      <c r="C188" s="30" t="s">
        <v>526</v>
      </c>
      <c r="D188" s="12" t="s">
        <v>380</v>
      </c>
      <c r="E188" s="14" t="s">
        <v>527</v>
      </c>
      <c r="F188" s="12" t="n">
        <v>1876</v>
      </c>
      <c r="G188" s="14" t="s">
        <v>528</v>
      </c>
      <c r="H188" s="15" t="s">
        <v>529</v>
      </c>
      <c r="I188" s="16" t="n">
        <v>50</v>
      </c>
      <c r="J188" s="17" t="n">
        <v>67</v>
      </c>
      <c r="K188" s="20"/>
      <c r="L188" s="16"/>
      <c r="M188" s="18" t="str">
        <f aca="false">"http://www.trovestar.com/collection_pages/4/n_locate.php?mpn="&amp;C188&amp;"&amp;road_number="&amp;F188</f>
        <v>http://www.trovestar.com/collection_pages/4/n_locate.php?mpn=07-01&amp;road_number=1876</v>
      </c>
      <c r="N188" s="19" t="str">
        <f aca="false">HYPERLINK(M188,"See in TroveStar")</f>
        <v>See in TroveStar</v>
      </c>
      <c r="O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2" t="s">
        <v>12</v>
      </c>
      <c r="B189" s="12" t="s">
        <v>13</v>
      </c>
      <c r="C189" s="30" t="s">
        <v>530</v>
      </c>
      <c r="D189" s="12" t="s">
        <v>380</v>
      </c>
      <c r="E189" s="14" t="s">
        <v>531</v>
      </c>
      <c r="F189" s="12" t="s">
        <v>532</v>
      </c>
      <c r="G189" s="14" t="s">
        <v>533</v>
      </c>
      <c r="H189" s="15" t="s">
        <v>534</v>
      </c>
      <c r="I189" s="16" t="n">
        <v>65</v>
      </c>
      <c r="J189" s="17" t="n">
        <v>87</v>
      </c>
      <c r="K189" s="20"/>
      <c r="L189" s="16"/>
      <c r="M189" s="18" t="str">
        <f aca="false">"http://www.trovestar.com/collection_pages/4/n_locate.php?mpn="&amp;C189&amp;"&amp;road_number="&amp;F189</f>
        <v>http://www.trovestar.com/collection_pages/4/n_locate.php?mpn=07-06&amp;road_number=2 CARS</v>
      </c>
      <c r="N189" s="19" t="str">
        <f aca="false">HYPERLINK(M189,"See in TroveStar")</f>
        <v>See in TroveStar</v>
      </c>
      <c r="O189" s="3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8" customFormat="true" ht="15" hidden="false" customHeight="true" outlineLevel="0" collapsed="false">
      <c r="A190" s="12" t="s">
        <v>409</v>
      </c>
      <c r="B190" s="12" t="s">
        <v>376</v>
      </c>
      <c r="C190" s="30" t="s">
        <v>535</v>
      </c>
      <c r="D190" s="12" t="s">
        <v>380</v>
      </c>
      <c r="E190" s="14" t="s">
        <v>536</v>
      </c>
      <c r="F190" s="12" t="s">
        <v>537</v>
      </c>
      <c r="G190" s="14" t="s">
        <v>538</v>
      </c>
      <c r="H190" s="15" t="s">
        <v>539</v>
      </c>
      <c r="I190" s="16" t="n">
        <v>50</v>
      </c>
      <c r="J190" s="17" t="n">
        <v>67</v>
      </c>
      <c r="K190" s="20"/>
      <c r="L190" s="16"/>
      <c r="M190" s="18" t="str">
        <f aca="false">"http://www.trovestar.com/collection_pages/4/n_locate.php?mpn="&amp;C190&amp;"&amp;road_number="&amp;F190</f>
        <v>http://www.trovestar.com/collection_pages/4/n_locate.php?mpn=ATL07-25&amp;road_number=1776-1976</v>
      </c>
      <c r="N190" s="19" t="str">
        <f aca="false">HYPERLINK(M190,"See in TroveStar")</f>
        <v>See in TroveStar</v>
      </c>
      <c r="O190" s="37"/>
    </row>
    <row r="191" s="38" customFormat="true" ht="15" hidden="false" customHeight="true" outlineLevel="0" collapsed="false">
      <c r="A191" s="12" t="s">
        <v>409</v>
      </c>
      <c r="B191" s="12" t="s">
        <v>13</v>
      </c>
      <c r="C191" s="30" t="s">
        <v>540</v>
      </c>
      <c r="D191" s="12" t="s">
        <v>380</v>
      </c>
      <c r="E191" s="14" t="s">
        <v>541</v>
      </c>
      <c r="F191" s="12" t="n">
        <v>1891</v>
      </c>
      <c r="G191" s="14" t="s">
        <v>542</v>
      </c>
      <c r="H191" s="15" t="s">
        <v>543</v>
      </c>
      <c r="I191" s="16" t="n">
        <v>30</v>
      </c>
      <c r="J191" s="17" t="n">
        <v>40</v>
      </c>
      <c r="K191" s="20"/>
      <c r="L191" s="16"/>
      <c r="M191" s="18" t="str">
        <f aca="false">"http://www.trovestar.com/collection_pages/4/n_locate.php?mpn="&amp;C191&amp;"&amp;road_number="&amp;F191</f>
        <v>http://www.trovestar.com/collection_pages/4/n_locate.php?mpn=08-01&amp;road_number=1891</v>
      </c>
      <c r="N191" s="19" t="str">
        <f aca="false">HYPERLINK(M191,"See in TroveStar")</f>
        <v>See in TroveStar</v>
      </c>
      <c r="O191" s="37"/>
    </row>
    <row r="192" s="38" customFormat="true" ht="15" hidden="false" customHeight="true" outlineLevel="0" collapsed="false">
      <c r="A192" s="12" t="s">
        <v>409</v>
      </c>
      <c r="B192" s="12" t="s">
        <v>544</v>
      </c>
      <c r="C192" s="30" t="s">
        <v>545</v>
      </c>
      <c r="D192" s="12" t="s">
        <v>380</v>
      </c>
      <c r="E192" s="14" t="s">
        <v>546</v>
      </c>
      <c r="F192" s="12" t="s">
        <v>252</v>
      </c>
      <c r="G192" s="14" t="s">
        <v>547</v>
      </c>
      <c r="H192" s="15" t="s">
        <v>548</v>
      </c>
      <c r="I192" s="16" t="n">
        <v>48</v>
      </c>
      <c r="J192" s="17" t="n">
        <v>64</v>
      </c>
      <c r="K192" s="20"/>
      <c r="L192" s="16"/>
      <c r="M192" s="18" t="str">
        <f aca="false">"http://www.trovestar.com/collection_pages/4/n_locate.php?mpn="&amp;C192&amp;"&amp;road_number="&amp;F192</f>
        <v>http://www.trovestar.com/collection_pages/4/n_locate.php?mpn=ATH 11-03&amp;road_number=2-PACK</v>
      </c>
      <c r="N192" s="19" t="str">
        <f aca="false">HYPERLINK(M192,"See in TroveStar")</f>
        <v>See in TroveStar</v>
      </c>
      <c r="O192" s="37"/>
    </row>
    <row r="193" s="38" customFormat="true" ht="15" hidden="false" customHeight="true" outlineLevel="0" collapsed="false">
      <c r="A193" s="12" t="s">
        <v>409</v>
      </c>
      <c r="B193" s="12" t="s">
        <v>13</v>
      </c>
      <c r="C193" s="30" t="s">
        <v>549</v>
      </c>
      <c r="D193" s="12" t="s">
        <v>380</v>
      </c>
      <c r="E193" s="14" t="s">
        <v>550</v>
      </c>
      <c r="F193" s="12" t="s">
        <v>252</v>
      </c>
      <c r="G193" s="14" t="s">
        <v>551</v>
      </c>
      <c r="H193" s="15" t="s">
        <v>552</v>
      </c>
      <c r="I193" s="16" t="n">
        <v>65</v>
      </c>
      <c r="J193" s="17" t="n">
        <v>87</v>
      </c>
      <c r="K193" s="20"/>
      <c r="L193" s="16"/>
      <c r="M193" s="18" t="str">
        <f aca="false">"http://www.trovestar.com/collection_pages/4/n_locate.php?mpn="&amp;C193&amp;"&amp;road_number="&amp;F193</f>
        <v>http://www.trovestar.com/collection_pages/4/n_locate.php?mpn=11-57&amp;road_number=2-PACK</v>
      </c>
      <c r="N193" s="19" t="str">
        <f aca="false">HYPERLINK(M193,"See in TroveStar")</f>
        <v>See in TroveStar</v>
      </c>
      <c r="O193" s="37"/>
    </row>
    <row r="194" customFormat="false" ht="15" hidden="false" customHeight="true" outlineLevel="0" collapsed="false">
      <c r="A194" s="12" t="s">
        <v>12</v>
      </c>
      <c r="B194" s="12" t="s">
        <v>13</v>
      </c>
      <c r="C194" s="30" t="s">
        <v>553</v>
      </c>
      <c r="D194" s="12" t="s">
        <v>380</v>
      </c>
      <c r="E194" s="14" t="s">
        <v>554</v>
      </c>
      <c r="F194" s="12" t="n">
        <v>1941</v>
      </c>
      <c r="G194" s="21" t="s">
        <v>555</v>
      </c>
      <c r="H194" s="15" t="s">
        <v>556</v>
      </c>
      <c r="I194" s="16" t="n">
        <v>40</v>
      </c>
      <c r="J194" s="17" t="n">
        <v>53</v>
      </c>
      <c r="K194" s="20"/>
      <c r="L194" s="16"/>
      <c r="M194" s="18" t="str">
        <f aca="false">"http://www.trovestar.com/collection_pages/4/n_locate.php?mpn="&amp;C194&amp;"&amp;road_number="&amp;F194</f>
        <v>http://www.trovestar.com/collection_pages/4/n_locate.php?mpn=12-01&amp;road_number=1941</v>
      </c>
      <c r="N194" s="19" t="str">
        <f aca="false">HYPERLINK(M194,"See in TroveStar")</f>
        <v>See in TroveStar</v>
      </c>
      <c r="O194" s="3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12" t="s">
        <v>12</v>
      </c>
      <c r="B195" s="12" t="s">
        <v>13</v>
      </c>
      <c r="C195" s="30" t="s">
        <v>557</v>
      </c>
      <c r="D195" s="12" t="s">
        <v>380</v>
      </c>
      <c r="E195" s="14" t="s">
        <v>558</v>
      </c>
      <c r="F195" s="12" t="n">
        <v>1858</v>
      </c>
      <c r="G195" s="21" t="s">
        <v>559</v>
      </c>
      <c r="H195" s="15" t="s">
        <v>560</v>
      </c>
      <c r="I195" s="16" t="n">
        <v>40</v>
      </c>
      <c r="J195" s="17" t="n">
        <v>53</v>
      </c>
      <c r="K195" s="20"/>
      <c r="L195" s="16"/>
      <c r="M195" s="18" t="str">
        <f aca="false">"http://www.trovestar.com/collection_pages/4/n_locate.php?mpn="&amp;C195&amp;"&amp;road_number="&amp;F195</f>
        <v>http://www.trovestar.com/collection_pages/4/n_locate.php?mpn=13-01&amp;road_number=1858</v>
      </c>
      <c r="N195" s="19" t="str">
        <f aca="false">HYPERLINK(M195,"See in TroveStar")</f>
        <v>See in TroveStar</v>
      </c>
      <c r="O195" s="3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2" t="s">
        <v>409</v>
      </c>
      <c r="B196" s="12" t="s">
        <v>561</v>
      </c>
      <c r="C196" s="30" t="s">
        <v>562</v>
      </c>
      <c r="D196" s="12" t="s">
        <v>380</v>
      </c>
      <c r="E196" s="14" t="s">
        <v>563</v>
      </c>
      <c r="F196" s="12" t="s">
        <v>45</v>
      </c>
      <c r="G196" s="14" t="s">
        <v>564</v>
      </c>
      <c r="H196" s="15" t="s">
        <v>565</v>
      </c>
      <c r="I196" s="16" t="n">
        <v>79</v>
      </c>
      <c r="J196" s="17" t="n">
        <v>105</v>
      </c>
      <c r="K196" s="20"/>
      <c r="L196" s="16"/>
      <c r="M196" s="18" t="str">
        <f aca="false">"http://www.trovestar.com/collection_pages/4/n_locate.php?mpn="&amp;C196&amp;"&amp;road_number="&amp;F196</f>
        <v>http://www.trovestar.com/collection_pages/4/n_locate.php?mpn=INT 13-16&amp;road_number=3-PACK</v>
      </c>
      <c r="N196" s="19" t="str">
        <f aca="false">HYPERLINK(M196,"See in TroveStar")</f>
        <v>See in TroveStar</v>
      </c>
      <c r="O196" s="3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2" t="s">
        <v>409</v>
      </c>
      <c r="B197" s="12" t="s">
        <v>13</v>
      </c>
      <c r="C197" s="30" t="s">
        <v>566</v>
      </c>
      <c r="D197" s="12" t="s">
        <v>380</v>
      </c>
      <c r="E197" s="14" t="s">
        <v>567</v>
      </c>
      <c r="F197" s="12" t="n">
        <v>62514</v>
      </c>
      <c r="G197" s="14" t="s">
        <v>568</v>
      </c>
      <c r="H197" s="15" t="s">
        <v>569</v>
      </c>
      <c r="I197" s="16" t="n">
        <v>42</v>
      </c>
      <c r="J197" s="17" t="n">
        <v>56</v>
      </c>
      <c r="K197" s="20"/>
      <c r="L197" s="16"/>
      <c r="M197" s="18" t="str">
        <f aca="false">"http://www.trovestar.com/collection_pages/4/n_locate.php?mpn="&amp;C197&amp;"&amp;road_number="&amp;F197</f>
        <v>http://www.trovestar.com/collection_pages/4/n_locate.php?mpn=14-04&amp;road_number=62514</v>
      </c>
      <c r="N197" s="19" t="str">
        <f aca="false">HYPERLINK(M197,"See in TroveStar")</f>
        <v>See in TroveStar</v>
      </c>
      <c r="O197" s="3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12" t="s">
        <v>409</v>
      </c>
      <c r="B198" s="12" t="s">
        <v>13</v>
      </c>
      <c r="C198" s="30" t="s">
        <v>570</v>
      </c>
      <c r="D198" s="12" t="s">
        <v>380</v>
      </c>
      <c r="E198" s="14" t="s">
        <v>571</v>
      </c>
      <c r="F198" s="12" t="s">
        <v>252</v>
      </c>
      <c r="G198" s="14" t="s">
        <v>572</v>
      </c>
      <c r="H198" s="15" t="s">
        <v>573</v>
      </c>
      <c r="I198" s="16" t="n">
        <v>70</v>
      </c>
      <c r="J198" s="17" t="n">
        <v>93</v>
      </c>
      <c r="K198" s="20"/>
      <c r="L198" s="16"/>
      <c r="M198" s="18" t="str">
        <f aca="false">"http://www.trovestar.com/collection_pages/4/n_locate.php?mpn="&amp;C198&amp;"&amp;road_number="&amp;F198</f>
        <v>http://www.trovestar.com/collection_pages/4/n_locate.php?mpn=14-34&amp;road_number=2-PACK</v>
      </c>
      <c r="N198" s="19" t="str">
        <f aca="false">HYPERLINK(M198,"See in TroveStar")</f>
        <v>See in TroveStar</v>
      </c>
      <c r="O198" s="3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12" t="s">
        <v>409</v>
      </c>
      <c r="B199" s="12" t="s">
        <v>13</v>
      </c>
      <c r="C199" s="30" t="s">
        <v>574</v>
      </c>
      <c r="D199" s="12" t="s">
        <v>380</v>
      </c>
      <c r="E199" s="14" t="s">
        <v>575</v>
      </c>
      <c r="F199" s="12" t="s">
        <v>576</v>
      </c>
      <c r="G199" s="14" t="s">
        <v>577</v>
      </c>
      <c r="H199" s="15" t="s">
        <v>578</v>
      </c>
      <c r="I199" s="16" t="n">
        <v>60</v>
      </c>
      <c r="J199" s="17" t="n">
        <v>80</v>
      </c>
      <c r="K199" s="20"/>
      <c r="L199" s="16"/>
      <c r="M199" s="18" t="str">
        <f aca="false">"http://www.trovestar.com/collection_pages/4/n_locate.php?mpn="&amp;C199&amp;"&amp;road_number="&amp;F199</f>
        <v>http://www.trovestar.com/collection_pages/4/n_locate.php?mpn=14-88&amp;road_number=NSE 1949</v>
      </c>
      <c r="N199" s="19" t="str">
        <f aca="false">HYPERLINK(M199,"See in TroveStar")</f>
        <v>See in TroveStar</v>
      </c>
      <c r="O199" s="3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12" t="s">
        <v>409</v>
      </c>
      <c r="B200" s="12" t="s">
        <v>579</v>
      </c>
      <c r="C200" s="30" t="s">
        <v>580</v>
      </c>
      <c r="D200" s="12" t="s">
        <v>380</v>
      </c>
      <c r="E200" s="14" t="s">
        <v>581</v>
      </c>
      <c r="F200" s="12" t="n">
        <v>168301</v>
      </c>
      <c r="G200" s="14" t="s">
        <v>582</v>
      </c>
      <c r="H200" s="15" t="s">
        <v>583</v>
      </c>
      <c r="I200" s="16" t="n">
        <v>48</v>
      </c>
      <c r="J200" s="17" t="n">
        <v>64</v>
      </c>
      <c r="K200" s="20"/>
      <c r="L200" s="16"/>
      <c r="M200" s="18" t="str">
        <f aca="false">"http://www.trovestar.com/collection_pages/4/n_locate.php?mpn="&amp;C200&amp;"&amp;road_number="&amp;F200</f>
        <v>http://www.trovestar.com/collection_pages/4/n_locate.php?mpn=ATL 14-14&amp;road_number=168301</v>
      </c>
      <c r="N200" s="19" t="str">
        <f aca="false">HYPERLINK(M200,"See in TroveStar")</f>
        <v>See in TroveStar</v>
      </c>
      <c r="O200" s="3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12" t="s">
        <v>409</v>
      </c>
      <c r="B201" s="12" t="s">
        <v>13</v>
      </c>
      <c r="C201" s="30" t="s">
        <v>584</v>
      </c>
      <c r="D201" s="12" t="s">
        <v>380</v>
      </c>
      <c r="E201" s="14" t="s">
        <v>585</v>
      </c>
      <c r="F201" s="12" t="s">
        <v>252</v>
      </c>
      <c r="G201" s="14" t="s">
        <v>586</v>
      </c>
      <c r="H201" s="15" t="s">
        <v>587</v>
      </c>
      <c r="I201" s="16" t="n">
        <v>0</v>
      </c>
      <c r="J201" s="17" t="n">
        <v>0</v>
      </c>
      <c r="K201" s="20"/>
      <c r="L201" s="16"/>
      <c r="M201" s="18" t="str">
        <f aca="false">"http://www.trovestar.com/collection_pages/4/n_locate.php?mpn="&amp;C201&amp;"&amp;road_number="&amp;F201</f>
        <v>http://www.trovestar.com/collection_pages/4/n_locate.php?mpn=15-122&amp;road_number=2-PACK</v>
      </c>
      <c r="N201" s="19" t="str">
        <f aca="false">HYPERLINK(M201,"See in TroveStar")</f>
        <v>See in TroveStar</v>
      </c>
      <c r="O201" s="3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12" t="s">
        <v>12</v>
      </c>
      <c r="B202" s="12" t="s">
        <v>588</v>
      </c>
      <c r="C202" s="13" t="n">
        <v>30</v>
      </c>
      <c r="D202" s="12" t="s">
        <v>380</v>
      </c>
      <c r="E202" s="31" t="s">
        <v>48</v>
      </c>
      <c r="F202" s="33" t="s">
        <v>589</v>
      </c>
      <c r="G202" s="34" t="s">
        <v>590</v>
      </c>
      <c r="H202" s="15" t="s">
        <v>591</v>
      </c>
      <c r="I202" s="16" t="n">
        <v>39</v>
      </c>
      <c r="J202" s="17" t="n">
        <v>52</v>
      </c>
      <c r="K202" s="20"/>
      <c r="L202" s="16"/>
      <c r="M202" s="18" t="str">
        <f aca="false">"http://www.trovestar.com/collection_pages/4/n_locate.php?mpn="&amp;C202&amp;"&amp;road_number="&amp;F202</f>
        <v>http://www.trovestar.com/collection_pages/4/n_locate.php?mpn=30&amp;road_number=123250</v>
      </c>
      <c r="N202" s="19" t="str">
        <f aca="false">HYPERLINK(M202,"See in TroveStar")</f>
        <v>See in TroveStar</v>
      </c>
      <c r="O202" s="3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12" t="s">
        <v>12</v>
      </c>
      <c r="B203" s="12" t="s">
        <v>588</v>
      </c>
      <c r="C203" s="13" t="n">
        <v>66</v>
      </c>
      <c r="D203" s="12" t="s">
        <v>380</v>
      </c>
      <c r="E203" s="31" t="s">
        <v>592</v>
      </c>
      <c r="F203" s="33" t="s">
        <v>593</v>
      </c>
      <c r="G203" s="34" t="s">
        <v>594</v>
      </c>
      <c r="H203" s="15" t="s">
        <v>595</v>
      </c>
      <c r="I203" s="16" t="n">
        <v>64</v>
      </c>
      <c r="J203" s="17" t="n">
        <v>85</v>
      </c>
      <c r="K203" s="20"/>
      <c r="L203" s="16"/>
      <c r="M203" s="18" t="str">
        <f aca="false">"http://www.trovestar.com/collection_pages/4/n_locate.php?mpn="&amp;C203&amp;"&amp;road_number="&amp;F203</f>
        <v>http://www.trovestar.com/collection_pages/4/n_locate.php?mpn=66&amp;road_number=238</v>
      </c>
      <c r="N203" s="19" t="str">
        <f aca="false">HYPERLINK(M203,"See in TroveStar")</f>
        <v>See in TroveStar</v>
      </c>
      <c r="O203" s="3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12" t="s">
        <v>12</v>
      </c>
      <c r="B204" s="12" t="s">
        <v>596</v>
      </c>
      <c r="C204" s="13" t="s">
        <v>597</v>
      </c>
      <c r="D204" s="12" t="s">
        <v>380</v>
      </c>
      <c r="E204" s="31" t="s">
        <v>598</v>
      </c>
      <c r="F204" s="33" t="s">
        <v>599</v>
      </c>
      <c r="G204" s="14" t="s">
        <v>600</v>
      </c>
      <c r="H204" s="15" t="s">
        <v>601</v>
      </c>
      <c r="I204" s="16" t="n">
        <v>48</v>
      </c>
      <c r="J204" s="17" t="n">
        <v>64</v>
      </c>
      <c r="K204" s="16"/>
      <c r="L204" s="16"/>
      <c r="M204" s="18" t="str">
        <f aca="false">"http://www.trovestar.com/collection_pages/4/n_locate.php?mpn="&amp;C204&amp;"&amp;road_number="&amp;F204</f>
        <v>http://www.trovestar.com/collection_pages/4/n_locate.php?mpn=SP RUN&amp;road_number=1628</v>
      </c>
      <c r="N204" s="19" t="str">
        <f aca="false">HYPERLINK(M204,"See in TroveStar")</f>
        <v>See in TroveStar</v>
      </c>
      <c r="O204" s="35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12" t="s">
        <v>375</v>
      </c>
      <c r="B205" s="12" t="s">
        <v>376</v>
      </c>
      <c r="C205" s="13" t="n">
        <v>49250</v>
      </c>
      <c r="D205" s="12" t="s">
        <v>602</v>
      </c>
      <c r="E205" s="14" t="s">
        <v>603</v>
      </c>
      <c r="F205" s="33" t="s">
        <v>313</v>
      </c>
      <c r="G205" s="14"/>
      <c r="H205" s="15" t="s">
        <v>604</v>
      </c>
      <c r="I205" s="20" t="n">
        <v>64</v>
      </c>
      <c r="J205" s="17" t="n">
        <v>85</v>
      </c>
      <c r="K205" s="20"/>
      <c r="L205" s="20"/>
      <c r="M205" s="18" t="str">
        <f aca="false">"http://www.trovestar.com/collection_pages/4/n_locate.php?mpn="&amp;C205&amp;"&amp;road_number="&amp;F205</f>
        <v>http://www.trovestar.com/collection_pages/4/n_locate.php?mpn=49250&amp;road_number=NONE</v>
      </c>
      <c r="N205" s="19" t="str">
        <f aca="false">HYPERLINK(M205,"See in TroveStar")</f>
        <v>See in TroveStar</v>
      </c>
      <c r="O205" s="3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12" t="s">
        <v>375</v>
      </c>
      <c r="B206" s="12" t="s">
        <v>376</v>
      </c>
      <c r="C206" s="13" t="n">
        <v>49260</v>
      </c>
      <c r="D206" s="12" t="s">
        <v>602</v>
      </c>
      <c r="E206" s="14" t="s">
        <v>605</v>
      </c>
      <c r="F206" s="33" t="s">
        <v>606</v>
      </c>
      <c r="G206" s="14" t="s">
        <v>607</v>
      </c>
      <c r="H206" s="15" t="s">
        <v>608</v>
      </c>
      <c r="I206" s="20" t="n">
        <v>64</v>
      </c>
      <c r="J206" s="17" t="n">
        <v>85</v>
      </c>
      <c r="K206" s="20"/>
      <c r="L206" s="20"/>
      <c r="M206" s="18" t="str">
        <f aca="false">"http://www.trovestar.com/collection_pages/4/n_locate.php?mpn="&amp;C206&amp;"&amp;road_number="&amp;F206</f>
        <v>http://www.trovestar.com/collection_pages/4/n_locate.php?mpn=49260&amp;road_number=8759</v>
      </c>
      <c r="N206" s="19" t="str">
        <f aca="false">HYPERLINK(M206,"See in TroveStar")</f>
        <v>See in TroveStar</v>
      </c>
      <c r="O206" s="3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12" t="s">
        <v>375</v>
      </c>
      <c r="B207" s="12" t="s">
        <v>376</v>
      </c>
      <c r="C207" s="13" t="n">
        <v>49936</v>
      </c>
      <c r="D207" s="12" t="s">
        <v>602</v>
      </c>
      <c r="E207" s="14" t="s">
        <v>609</v>
      </c>
      <c r="F207" s="33" t="n">
        <v>91101</v>
      </c>
      <c r="G207" s="14"/>
      <c r="H207" s="15" t="s">
        <v>610</v>
      </c>
      <c r="I207" s="20" t="n">
        <v>140</v>
      </c>
      <c r="J207" s="17" t="n">
        <v>187</v>
      </c>
      <c r="K207" s="20"/>
      <c r="L207" s="20"/>
      <c r="M207" s="18" t="str">
        <f aca="false">"http://www.trovestar.com/collection_pages/4/n_locate.php?mpn="&amp;C207&amp;"&amp;road_number="&amp;F207</f>
        <v>http://www.trovestar.com/collection_pages/4/n_locate.php?mpn=49936&amp;road_number=91101</v>
      </c>
      <c r="N207" s="19" t="str">
        <f aca="false">HYPERLINK(M207,"See in TroveStar")</f>
        <v>See in TroveStar</v>
      </c>
      <c r="O207" s="3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12" t="s">
        <v>375</v>
      </c>
      <c r="B208" s="12" t="s">
        <v>376</v>
      </c>
      <c r="C208" s="13" t="n">
        <v>555510</v>
      </c>
      <c r="D208" s="12" t="s">
        <v>602</v>
      </c>
      <c r="E208" s="14" t="s">
        <v>611</v>
      </c>
      <c r="F208" s="33" t="s">
        <v>612</v>
      </c>
      <c r="G208" s="14" t="s">
        <v>613</v>
      </c>
      <c r="H208" s="15" t="s">
        <v>614</v>
      </c>
      <c r="I208" s="20" t="n">
        <v>64</v>
      </c>
      <c r="J208" s="17" t="n">
        <v>85</v>
      </c>
      <c r="K208" s="20"/>
      <c r="L208" s="20"/>
      <c r="M208" s="18" t="str">
        <f aca="false">"http://www.trovestar.com/collection_pages/4/n_locate.php?mpn="&amp;C208&amp;"&amp;road_number="&amp;F208</f>
        <v>http://www.trovestar.com/collection_pages/4/n_locate.php?mpn=555510&amp;road_number=710</v>
      </c>
      <c r="N208" s="19" t="str">
        <f aca="false">HYPERLINK(M208,"See in TroveStar")</f>
        <v>See in TroveStar</v>
      </c>
      <c r="O208" s="3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12" t="s">
        <v>615</v>
      </c>
      <c r="B209" s="12" t="s">
        <v>616</v>
      </c>
      <c r="C209" s="13" t="s">
        <v>617</v>
      </c>
      <c r="D209" s="12" t="s">
        <v>602</v>
      </c>
      <c r="E209" s="14" t="s">
        <v>618</v>
      </c>
      <c r="F209" s="33" t="s">
        <v>619</v>
      </c>
      <c r="G209" s="14" t="s">
        <v>620</v>
      </c>
      <c r="H209" s="15" t="s">
        <v>621</v>
      </c>
      <c r="I209" s="20" t="n">
        <v>72</v>
      </c>
      <c r="J209" s="17" t="n">
        <v>96</v>
      </c>
      <c r="K209" s="20"/>
      <c r="L209" s="20"/>
      <c r="M209" s="18" t="str">
        <f aca="false">"http://www.trovestar.com/collection_pages/4/n_locate.php?mpn="&amp;C209&amp;"&amp;road_number="&amp;F209</f>
        <v>http://www.trovestar.com/collection_pages/4/n_locate.php?mpn=69511-02&amp;road_number=401</v>
      </c>
      <c r="N209" s="19" t="str">
        <f aca="false">HYPERLINK(M209,"See in TroveStar")</f>
        <v>See in TroveStar</v>
      </c>
      <c r="O209" s="3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2" t="s">
        <v>12</v>
      </c>
      <c r="B210" s="12" t="s">
        <v>616</v>
      </c>
      <c r="C210" s="13" t="n">
        <v>79007</v>
      </c>
      <c r="D210" s="12" t="s">
        <v>602</v>
      </c>
      <c r="E210" s="14" t="s">
        <v>622</v>
      </c>
      <c r="F210" s="33" t="s">
        <v>623</v>
      </c>
      <c r="G210" s="14" t="s">
        <v>624</v>
      </c>
      <c r="H210" s="15" t="s">
        <v>625</v>
      </c>
      <c r="I210" s="20" t="n">
        <v>340</v>
      </c>
      <c r="J210" s="17" t="n">
        <v>453</v>
      </c>
      <c r="K210" s="20"/>
      <c r="L210" s="20"/>
      <c r="M210" s="18" t="str">
        <f aca="false">"http://www.trovestar.com/collection_pages/4/n_locate.php?mpn="&amp;C210&amp;"&amp;road_number="&amp;F210</f>
        <v>http://www.trovestar.com/collection_pages/4/n_locate.php?mpn=79007&amp;road_number=4280</v>
      </c>
      <c r="N210" s="19" t="str">
        <f aca="false">HYPERLINK(M210,"See in TroveStar")</f>
        <v>See in TroveStar</v>
      </c>
      <c r="O210" s="3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2" t="s">
        <v>12</v>
      </c>
      <c r="B211" s="12" t="s">
        <v>626</v>
      </c>
      <c r="C211" s="13" t="s">
        <v>627</v>
      </c>
      <c r="D211" s="12" t="s">
        <v>602</v>
      </c>
      <c r="E211" s="14" t="s">
        <v>628</v>
      </c>
      <c r="F211" s="33" t="n">
        <v>2059</v>
      </c>
      <c r="G211" s="14"/>
      <c r="H211" s="15" t="s">
        <v>629</v>
      </c>
      <c r="I211" s="20" t="n">
        <v>70</v>
      </c>
      <c r="J211" s="17" t="n">
        <v>93</v>
      </c>
      <c r="K211" s="20"/>
      <c r="L211" s="20"/>
      <c r="M211" s="18" t="str">
        <f aca="false">"http://www.trovestar.com/collection_pages/4/n_locate.php?mpn="&amp;C211&amp;"&amp;road_number="&amp;F211</f>
        <v>http://www.trovestar.com/collection_pages/4/n_locate.php?mpn=176-015&amp;road_number=2059</v>
      </c>
      <c r="N211" s="19" t="str">
        <f aca="false">HYPERLINK(M211,"See in TroveStar")</f>
        <v>See in TroveStar</v>
      </c>
      <c r="O211" s="3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2" t="s">
        <v>12</v>
      </c>
      <c r="B212" s="12" t="s">
        <v>626</v>
      </c>
      <c r="C212" s="13" t="s">
        <v>630</v>
      </c>
      <c r="D212" s="12" t="s">
        <v>602</v>
      </c>
      <c r="E212" s="14" t="s">
        <v>631</v>
      </c>
      <c r="F212" s="33" t="n">
        <v>4832</v>
      </c>
      <c r="G212" s="14" t="s">
        <v>217</v>
      </c>
      <c r="H212" s="15" t="s">
        <v>632</v>
      </c>
      <c r="I212" s="20" t="n">
        <v>64</v>
      </c>
      <c r="J212" s="17" t="n">
        <v>85</v>
      </c>
      <c r="K212" s="20"/>
      <c r="L212" s="20"/>
      <c r="M212" s="18" t="str">
        <f aca="false">"http://www.trovestar.com/collection_pages/4/n_locate.php?mpn="&amp;C212&amp;"&amp;road_number="&amp;F212</f>
        <v>http://www.trovestar.com/collection_pages/4/n_locate.php?mpn=176-019&amp;road_number=4832</v>
      </c>
      <c r="N212" s="19" t="str">
        <f aca="false">HYPERLINK(M212,"See in TroveStar")</f>
        <v>See in TroveStar</v>
      </c>
      <c r="O212" s="3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2" t="s">
        <v>375</v>
      </c>
      <c r="B213" s="12" t="s">
        <v>626</v>
      </c>
      <c r="C213" s="13" t="s">
        <v>633</v>
      </c>
      <c r="D213" s="12" t="s">
        <v>602</v>
      </c>
      <c r="E213" s="14" t="s">
        <v>634</v>
      </c>
      <c r="F213" s="33" t="s">
        <v>635</v>
      </c>
      <c r="G213" s="14" t="s">
        <v>636</v>
      </c>
      <c r="H213" s="15" t="s">
        <v>637</v>
      </c>
      <c r="I213" s="20" t="n">
        <v>125</v>
      </c>
      <c r="J213" s="17" t="n">
        <v>167</v>
      </c>
      <c r="K213" s="20"/>
      <c r="L213" s="20"/>
      <c r="M213" s="18" t="str">
        <f aca="false">"http://www.trovestar.com/collection_pages/4/n_locate.php?mpn="&amp;C213&amp;"&amp;road_number="&amp;F213</f>
        <v>http://www.trovestar.com/collection_pages/4/n_locate.php?mpn=999-NO150&amp;road_number=BC-20</v>
      </c>
      <c r="N213" s="19" t="str">
        <f aca="false">HYPERLINK(M213,"See in TroveStar")</f>
        <v>See in TroveStar</v>
      </c>
      <c r="O213" s="3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2" t="s">
        <v>375</v>
      </c>
      <c r="B214" s="12" t="s">
        <v>626</v>
      </c>
      <c r="C214" s="13" t="s">
        <v>638</v>
      </c>
      <c r="D214" s="12" t="s">
        <v>602</v>
      </c>
      <c r="E214" s="14" t="s">
        <v>634</v>
      </c>
      <c r="F214" s="33" t="s">
        <v>639</v>
      </c>
      <c r="G214" s="14" t="s">
        <v>636</v>
      </c>
      <c r="H214" s="15" t="s">
        <v>640</v>
      </c>
      <c r="I214" s="20" t="n">
        <v>125</v>
      </c>
      <c r="J214" s="17" t="n">
        <v>167</v>
      </c>
      <c r="K214" s="20"/>
      <c r="L214" s="20"/>
      <c r="M214" s="18" t="str">
        <f aca="false">"http://www.trovestar.com/collection_pages/4/n_locate.php?mpn="&amp;C214&amp;"&amp;road_number="&amp;F214</f>
        <v>http://www.trovestar.com/collection_pages/4/n_locate.php?mpn=999-NO151&amp;road_number=BC-33</v>
      </c>
      <c r="N214" s="19" t="str">
        <f aca="false">HYPERLINK(M214,"See in TroveStar")</f>
        <v>See in TroveStar</v>
      </c>
      <c r="O214" s="3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12" t="s">
        <v>31</v>
      </c>
      <c r="B215" s="12" t="s">
        <v>13</v>
      </c>
      <c r="C215" s="13" t="n">
        <v>15102</v>
      </c>
      <c r="D215" s="12" t="s">
        <v>641</v>
      </c>
      <c r="E215" s="14" t="s">
        <v>17</v>
      </c>
      <c r="F215" s="33" t="n">
        <v>478</v>
      </c>
      <c r="G215" s="39" t="s">
        <v>642</v>
      </c>
      <c r="H215" s="15" t="s">
        <v>643</v>
      </c>
      <c r="I215" s="16" t="n">
        <v>26</v>
      </c>
      <c r="J215" s="17" t="n">
        <v>35</v>
      </c>
      <c r="K215" s="20"/>
      <c r="L215" s="16"/>
      <c r="M215" s="18" t="str">
        <f aca="false">"http://www.trovestar.com/collection_pages/4/n_locate.php?mpn="&amp;C215&amp;"&amp;road_number="&amp;F215</f>
        <v>http://www.trovestar.com/collection_pages/4/n_locate.php?mpn=15102&amp;road_number=478</v>
      </c>
      <c r="N215" s="19" t="str">
        <f aca="false">HYPERLINK(M215,"See in TroveStar")</f>
        <v>See in TroveStar</v>
      </c>
      <c r="O215" s="3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12" t="s">
        <v>31</v>
      </c>
      <c r="B216" s="12" t="s">
        <v>13</v>
      </c>
      <c r="C216" s="13" t="n">
        <v>15201</v>
      </c>
      <c r="D216" s="12" t="s">
        <v>641</v>
      </c>
      <c r="E216" s="14" t="s">
        <v>644</v>
      </c>
      <c r="F216" s="33" t="n">
        <v>1245</v>
      </c>
      <c r="G216" s="40" t="s">
        <v>645</v>
      </c>
      <c r="H216" s="15" t="s">
        <v>646</v>
      </c>
      <c r="I216" s="16" t="n">
        <v>40</v>
      </c>
      <c r="J216" s="17" t="n">
        <v>53</v>
      </c>
      <c r="K216" s="16"/>
      <c r="L216" s="16"/>
      <c r="M216" s="18" t="str">
        <f aca="false">"http://www.trovestar.com/collection_pages/4/n_locate.php?mpn="&amp;C216&amp;"&amp;road_number="&amp;F216</f>
        <v>http://www.trovestar.com/collection_pages/4/n_locate.php?mpn=15201&amp;road_number=1245</v>
      </c>
      <c r="N216" s="19" t="str">
        <f aca="false">HYPERLINK(M216,"See in TroveStar")</f>
        <v>See in TroveStar</v>
      </c>
      <c r="O216" s="3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2" t="s">
        <v>31</v>
      </c>
      <c r="B217" s="12" t="s">
        <v>13</v>
      </c>
      <c r="C217" s="13" t="n">
        <v>15202</v>
      </c>
      <c r="D217" s="12" t="s">
        <v>641</v>
      </c>
      <c r="E217" s="14" t="s">
        <v>647</v>
      </c>
      <c r="F217" s="33" t="n">
        <v>1075</v>
      </c>
      <c r="G217" s="40" t="s">
        <v>645</v>
      </c>
      <c r="H217" s="15" t="s">
        <v>648</v>
      </c>
      <c r="I217" s="16" t="n">
        <v>40</v>
      </c>
      <c r="J217" s="17" t="n">
        <v>53</v>
      </c>
      <c r="K217" s="16"/>
      <c r="L217" s="16"/>
      <c r="M217" s="18" t="str">
        <f aca="false">"http://www.trovestar.com/collection_pages/4/n_locate.php?mpn="&amp;C217&amp;"&amp;road_number="&amp;F217</f>
        <v>http://www.trovestar.com/collection_pages/4/n_locate.php?mpn=15202&amp;road_number=1075</v>
      </c>
      <c r="N217" s="19" t="str">
        <f aca="false">HYPERLINK(M217,"See in TroveStar")</f>
        <v>See in TroveStar</v>
      </c>
      <c r="O217" s="3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2" t="s">
        <v>31</v>
      </c>
      <c r="B218" s="12" t="s">
        <v>13</v>
      </c>
      <c r="C218" s="13" t="n">
        <v>15301</v>
      </c>
      <c r="D218" s="12" t="s">
        <v>641</v>
      </c>
      <c r="E218" s="14" t="s">
        <v>17</v>
      </c>
      <c r="F218" s="33" t="n">
        <v>472</v>
      </c>
      <c r="G218" s="21" t="s">
        <v>649</v>
      </c>
      <c r="H218" s="15" t="s">
        <v>650</v>
      </c>
      <c r="I218" s="16" t="n">
        <v>39</v>
      </c>
      <c r="J218" s="17" t="n">
        <v>52</v>
      </c>
      <c r="K218" s="16"/>
      <c r="L218" s="16"/>
      <c r="M218" s="18" t="str">
        <f aca="false">"http://www.trovestar.com/collection_pages/4/n_locate.php?mpn="&amp;C218&amp;"&amp;road_number="&amp;F218</f>
        <v>http://www.trovestar.com/collection_pages/4/n_locate.php?mpn=15301&amp;road_number=472</v>
      </c>
      <c r="N218" s="19" t="str">
        <f aca="false">HYPERLINK(M218,"See in TroveStar")</f>
        <v>See in TroveStar</v>
      </c>
      <c r="O218" s="35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2" t="s">
        <v>31</v>
      </c>
      <c r="B219" s="12" t="s">
        <v>13</v>
      </c>
      <c r="C219" s="13" t="n">
        <v>15501</v>
      </c>
      <c r="D219" s="12" t="s">
        <v>641</v>
      </c>
      <c r="E219" s="14" t="s">
        <v>651</v>
      </c>
      <c r="F219" s="41" t="n">
        <v>409</v>
      </c>
      <c r="G219" s="40" t="s">
        <v>652</v>
      </c>
      <c r="H219" s="15" t="s">
        <v>653</v>
      </c>
      <c r="I219" s="16" t="n">
        <v>44</v>
      </c>
      <c r="J219" s="17" t="n">
        <v>59</v>
      </c>
      <c r="K219" s="16"/>
      <c r="L219" s="16"/>
      <c r="M219" s="18" t="str">
        <f aca="false">"http://www.trovestar.com/collection_pages/4/n_locate.php?mpn="&amp;C219&amp;"&amp;road_number="&amp;F219</f>
        <v>http://www.trovestar.com/collection_pages/4/n_locate.php?mpn=15501&amp;road_number=409</v>
      </c>
      <c r="N219" s="19" t="str">
        <f aca="false">HYPERLINK(M219,"See in TroveStar")</f>
        <v>See in TroveStar</v>
      </c>
      <c r="O219" s="3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2" t="s">
        <v>31</v>
      </c>
      <c r="B220" s="12" t="s">
        <v>13</v>
      </c>
      <c r="C220" s="13" t="n">
        <v>15701</v>
      </c>
      <c r="D220" s="12" t="s">
        <v>641</v>
      </c>
      <c r="E220" s="14" t="s">
        <v>235</v>
      </c>
      <c r="F220" s="41" t="n">
        <v>585</v>
      </c>
      <c r="G220" s="40" t="s">
        <v>654</v>
      </c>
      <c r="H220" s="15" t="s">
        <v>655</v>
      </c>
      <c r="I220" s="16" t="n">
        <v>48</v>
      </c>
      <c r="J220" s="17" t="n">
        <v>64</v>
      </c>
      <c r="K220" s="16"/>
      <c r="L220" s="16"/>
      <c r="M220" s="18" t="str">
        <f aca="false">"http://www.trovestar.com/collection_pages/4/n_locate.php?mpn="&amp;C220&amp;"&amp;road_number="&amp;F220</f>
        <v>http://www.trovestar.com/collection_pages/4/n_locate.php?mpn=15701&amp;road_number=585</v>
      </c>
      <c r="N220" s="19" t="str">
        <f aca="false">HYPERLINK(M220,"See in TroveStar")</f>
        <v>See in TroveStar</v>
      </c>
      <c r="O220" s="35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2" t="s">
        <v>31</v>
      </c>
      <c r="B221" s="12" t="s">
        <v>13</v>
      </c>
      <c r="C221" s="30" t="n">
        <v>13517</v>
      </c>
      <c r="D221" s="12" t="s">
        <v>656</v>
      </c>
      <c r="E221" s="14" t="s">
        <v>301</v>
      </c>
      <c r="F221" s="12" t="n">
        <v>246002</v>
      </c>
      <c r="G221" s="14"/>
      <c r="H221" s="15" t="s">
        <v>657</v>
      </c>
      <c r="I221" s="20" t="n">
        <v>18</v>
      </c>
      <c r="J221" s="17" t="n">
        <v>24</v>
      </c>
      <c r="K221" s="20"/>
      <c r="L221" s="20"/>
      <c r="M221" s="18" t="str">
        <f aca="false">"http://www.trovestar.com/collection_pages/42/z_locate.php?mpn="&amp;D221&amp;"&amp;road_number="&amp;G221</f>
        <v>http://www.trovestar.com/collection_pages/42/z_locate.php?mpn=Z&amp;road_number=</v>
      </c>
      <c r="N221" s="19" t="str">
        <f aca="false">HYPERLINK(M221,"See in TroveStar")</f>
        <v>See in TroveStar</v>
      </c>
      <c r="O221" s="35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12" t="s">
        <v>31</v>
      </c>
      <c r="B222" s="12" t="s">
        <v>13</v>
      </c>
      <c r="C222" s="30" t="s">
        <v>658</v>
      </c>
      <c r="D222" s="12" t="s">
        <v>656</v>
      </c>
      <c r="E222" s="14" t="s">
        <v>659</v>
      </c>
      <c r="F222" s="12" t="n">
        <v>353228</v>
      </c>
      <c r="G222" s="14" t="s">
        <v>660</v>
      </c>
      <c r="H222" s="15" t="s">
        <v>661</v>
      </c>
      <c r="I222" s="20" t="n">
        <v>18</v>
      </c>
      <c r="J222" s="17" t="n">
        <v>24</v>
      </c>
      <c r="K222" s="20"/>
      <c r="L222" s="20"/>
      <c r="M222" s="18" t="str">
        <f aca="false">"http://www.trovestar.com/collection_pages/42/z_locate.php?mpn="&amp;D222&amp;"&amp;road_number="&amp;G222</f>
        <v>http://www.trovestar.com/collection_pages/42/z_locate.php?mpn=Z&amp;road_number=50' STANDARD BOXCAR</v>
      </c>
      <c r="N222" s="19" t="str">
        <f aca="false">HYPERLINK(M222,"See in TroveStar")</f>
        <v>See in TroveStar</v>
      </c>
      <c r="O222" s="35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2" t="s">
        <v>31</v>
      </c>
      <c r="B223" s="12" t="s">
        <v>13</v>
      </c>
      <c r="C223" s="30" t="n">
        <v>13711</v>
      </c>
      <c r="D223" s="12" t="s">
        <v>656</v>
      </c>
      <c r="E223" s="14" t="s">
        <v>662</v>
      </c>
      <c r="F223" s="12" t="n">
        <v>1499</v>
      </c>
      <c r="G223" s="14" t="s">
        <v>663</v>
      </c>
      <c r="H223" s="15" t="s">
        <v>664</v>
      </c>
      <c r="I223" s="20" t="n">
        <v>14</v>
      </c>
      <c r="J223" s="17" t="n">
        <v>19</v>
      </c>
      <c r="K223" s="20"/>
      <c r="L223" s="20"/>
      <c r="M223" s="18" t="str">
        <f aca="false">"http://www.trovestar.com/collection_pages/42/z_locate.php?mpn="&amp;D223&amp;"&amp;road_number="&amp;G223</f>
        <v>http://www.trovestar.com/collection_pages/42/z_locate.php?mpn=Z&amp;road_number=50' BXCR-DOUBLE DOOR</v>
      </c>
      <c r="N223" s="19" t="str">
        <f aca="false">HYPERLINK(M223,"See in TroveStar")</f>
        <v>See in TroveStar</v>
      </c>
      <c r="O223" s="35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2" t="s">
        <v>31</v>
      </c>
      <c r="B224" s="12" t="s">
        <v>13</v>
      </c>
      <c r="C224" s="30" t="n">
        <v>13804.2</v>
      </c>
      <c r="D224" s="12" t="s">
        <v>656</v>
      </c>
      <c r="E224" s="14" t="s">
        <v>160</v>
      </c>
      <c r="F224" s="12" t="n">
        <v>68826</v>
      </c>
      <c r="G224" s="14" t="s">
        <v>665</v>
      </c>
      <c r="H224" s="15" t="s">
        <v>666</v>
      </c>
      <c r="I224" s="20" t="n">
        <v>16</v>
      </c>
      <c r="J224" s="17" t="n">
        <v>21</v>
      </c>
      <c r="K224" s="16"/>
      <c r="L224" s="20"/>
      <c r="M224" s="18" t="str">
        <f aca="false">"http://www.trovestar.com/collection_pages/42/z_locate.php?mpn="&amp;D224&amp;"&amp;road_number="&amp;G224</f>
        <v>http://www.trovestar.com/collection_pages/42/z_locate.php?mpn=Z&amp;road_number=GREEN CAR</v>
      </c>
      <c r="N224" s="19" t="str">
        <f aca="false">HYPERLINK(M224,"See in TroveStar")</f>
        <v>See in TroveStar</v>
      </c>
      <c r="O224" s="35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2" t="s">
        <v>31</v>
      </c>
      <c r="B225" s="12" t="s">
        <v>13</v>
      </c>
      <c r="C225" s="30" t="n">
        <v>14124.2</v>
      </c>
      <c r="D225" s="12" t="s">
        <v>656</v>
      </c>
      <c r="E225" s="14" t="s">
        <v>667</v>
      </c>
      <c r="F225" s="12" t="n">
        <v>17075</v>
      </c>
      <c r="G225" s="14"/>
      <c r="H225" s="15" t="s">
        <v>668</v>
      </c>
      <c r="I225" s="20" t="n">
        <v>16</v>
      </c>
      <c r="J225" s="17" t="n">
        <v>21</v>
      </c>
      <c r="K225" s="16"/>
      <c r="L225" s="20"/>
      <c r="M225" s="18" t="str">
        <f aca="false">"http://www.trovestar.com/collection_pages/42/z_locate.php?mpn="&amp;D225&amp;"&amp;road_number="&amp;G225</f>
        <v>http://www.trovestar.com/collection_pages/42/z_locate.php?mpn=Z&amp;road_number=</v>
      </c>
      <c r="N225" s="19" t="str">
        <f aca="false">HYPERLINK(M225,"See in TroveStar")</f>
        <v>See in TroveStar</v>
      </c>
      <c r="O225" s="35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2" t="s">
        <v>31</v>
      </c>
      <c r="B226" s="12" t="s">
        <v>13</v>
      </c>
      <c r="C226" s="30" t="n">
        <v>14415.2</v>
      </c>
      <c r="D226" s="12" t="s">
        <v>656</v>
      </c>
      <c r="E226" s="14" t="s">
        <v>669</v>
      </c>
      <c r="F226" s="12" t="n">
        <v>1995</v>
      </c>
      <c r="G226" s="14" t="s">
        <v>670</v>
      </c>
      <c r="H226" s="15" t="s">
        <v>671</v>
      </c>
      <c r="I226" s="20" t="n">
        <v>24</v>
      </c>
      <c r="J226" s="17" t="n">
        <v>32</v>
      </c>
      <c r="K226" s="16"/>
      <c r="L226" s="20"/>
      <c r="M226" s="18" t="str">
        <f aca="false">"http://www.trovestar.com/collection_pages/42/z_locate.php?mpn="&amp;D226&amp;"&amp;road_number="&amp;G226</f>
        <v>http://www.trovestar.com/collection_pages/42/z_locate.php?mpn=Z&amp;road_number=MTL 5TH ANNIVERSARY</v>
      </c>
      <c r="N226" s="19" t="str">
        <f aca="false">HYPERLINK(M226,"See in TroveStar")</f>
        <v>See in TroveStar</v>
      </c>
      <c r="O226" s="3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2" t="s">
        <v>31</v>
      </c>
      <c r="B227" s="12" t="s">
        <v>13</v>
      </c>
      <c r="C227" s="30" t="n">
        <v>14606.2</v>
      </c>
      <c r="D227" s="12" t="s">
        <v>656</v>
      </c>
      <c r="E227" s="14" t="s">
        <v>106</v>
      </c>
      <c r="F227" s="12" t="n">
        <v>459003</v>
      </c>
      <c r="G227" s="14"/>
      <c r="H227" s="15" t="s">
        <v>672</v>
      </c>
      <c r="I227" s="20" t="n">
        <v>24</v>
      </c>
      <c r="J227" s="17" t="n">
        <v>32</v>
      </c>
      <c r="K227" s="16"/>
      <c r="L227" s="20"/>
      <c r="M227" s="18" t="str">
        <f aca="false">"http://www.trovestar.com/collection_pages/42/z_locate.php?mpn="&amp;D227&amp;"&amp;road_number="&amp;G227</f>
        <v>http://www.trovestar.com/collection_pages/42/z_locate.php?mpn=Z&amp;road_number=</v>
      </c>
      <c r="N227" s="19" t="str">
        <f aca="false">HYPERLINK(M227,"See in TroveStar")</f>
        <v>See in TroveStar</v>
      </c>
      <c r="O227" s="3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12" t="s">
        <v>31</v>
      </c>
      <c r="B228" s="12" t="s">
        <v>13</v>
      </c>
      <c r="C228" s="13" t="s">
        <v>673</v>
      </c>
      <c r="D228" s="12" t="s">
        <v>656</v>
      </c>
      <c r="E228" s="14" t="s">
        <v>89</v>
      </c>
      <c r="F228" s="12" t="n">
        <v>2533</v>
      </c>
      <c r="G228" s="21" t="s">
        <v>674</v>
      </c>
      <c r="H228" s="15" t="s">
        <v>675</v>
      </c>
      <c r="I228" s="20" t="n">
        <v>27</v>
      </c>
      <c r="J228" s="17" t="n">
        <v>36</v>
      </c>
      <c r="K228" s="16"/>
      <c r="L228" s="20"/>
      <c r="M228" s="18" t="str">
        <f aca="false">"http://www.trovestar.com/collection_pages/42/z_locate.php?mpn="&amp;D228&amp;"&amp;road_number="&amp;G228</f>
        <v>http://www.trovestar.com/collection_pages/42/z_locate.php?mpn=Z&amp;road_number=40' BXCR, SINGLE DOOR</v>
      </c>
      <c r="N228" s="19" t="str">
        <f aca="false">HYPERLINK(M228,"See in TroveStar")</f>
        <v>See in TroveStar</v>
      </c>
      <c r="O228" s="3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2" t="s">
        <v>31</v>
      </c>
      <c r="B229" s="12" t="s">
        <v>13</v>
      </c>
      <c r="C229" s="13" t="s">
        <v>676</v>
      </c>
      <c r="D229" s="12" t="s">
        <v>656</v>
      </c>
      <c r="E229" s="14" t="s">
        <v>677</v>
      </c>
      <c r="F229" s="33" t="s">
        <v>678</v>
      </c>
      <c r="G229" s="21" t="s">
        <v>674</v>
      </c>
      <c r="H229" s="15" t="s">
        <v>679</v>
      </c>
      <c r="I229" s="20" t="n">
        <v>20</v>
      </c>
      <c r="J229" s="17" t="n">
        <v>27</v>
      </c>
      <c r="K229" s="16"/>
      <c r="L229" s="20"/>
      <c r="M229" s="18" t="str">
        <f aca="false">"http://www.trovestar.com/collection_pages/42/z_locate.php?mpn="&amp;D229&amp;"&amp;road_number="&amp;G229</f>
        <v>http://www.trovestar.com/collection_pages/42/z_locate.php?mpn=Z&amp;road_number=40' BXCR, SINGLE DOOR</v>
      </c>
      <c r="N229" s="19" t="str">
        <f aca="false">HYPERLINK(M229,"See in TroveStar")</f>
        <v>See in TroveStar</v>
      </c>
      <c r="O229" s="3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2" t="s">
        <v>31</v>
      </c>
      <c r="B230" s="12" t="s">
        <v>13</v>
      </c>
      <c r="C230" s="13" t="s">
        <v>680</v>
      </c>
      <c r="D230" s="12" t="s">
        <v>656</v>
      </c>
      <c r="E230" s="14" t="s">
        <v>15</v>
      </c>
      <c r="F230" s="33" t="s">
        <v>681</v>
      </c>
      <c r="G230" s="14" t="s">
        <v>674</v>
      </c>
      <c r="H230" s="15" t="s">
        <v>682</v>
      </c>
      <c r="I230" s="20" t="n">
        <v>14</v>
      </c>
      <c r="J230" s="17" t="n">
        <v>19</v>
      </c>
      <c r="K230" s="16"/>
      <c r="L230" s="20"/>
      <c r="M230" s="18" t="str">
        <f aca="false">"http://www.trovestar.com/collection_pages/42/z_locate.php?mpn="&amp;D230&amp;"&amp;road_number="&amp;G230</f>
        <v>http://www.trovestar.com/collection_pages/42/z_locate.php?mpn=Z&amp;road_number=40' BXCR, SINGLE DOOR</v>
      </c>
      <c r="N230" s="19" t="str">
        <f aca="false">HYPERLINK(M230,"See in TroveStar")</f>
        <v>See in TroveStar</v>
      </c>
      <c r="O230" s="35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2" t="s">
        <v>31</v>
      </c>
      <c r="B231" s="12" t="s">
        <v>13</v>
      </c>
      <c r="C231" s="13" t="s">
        <v>683</v>
      </c>
      <c r="D231" s="12" t="s">
        <v>656</v>
      </c>
      <c r="E231" s="14" t="s">
        <v>684</v>
      </c>
      <c r="F231" s="12" t="s">
        <v>685</v>
      </c>
      <c r="G231" s="14" t="s">
        <v>686</v>
      </c>
      <c r="H231" s="15" t="s">
        <v>687</v>
      </c>
      <c r="I231" s="20" t="n">
        <v>21</v>
      </c>
      <c r="J231" s="17" t="n">
        <v>28</v>
      </c>
      <c r="K231" s="20"/>
      <c r="L231" s="20"/>
      <c r="M231" s="18" t="str">
        <f aca="false">"http://www.trovestar.com/collection_pages/42/z_locate.php?mpn="&amp;D231&amp;"&amp;road_number="&amp;G231</f>
        <v>http://www.trovestar.com/collection_pages/42/z_locate.php?mpn=Z&amp;road_number=40' BOXCAR, PLUG DOOR</v>
      </c>
      <c r="N231" s="19" t="str">
        <f aca="false">HYPERLINK(M231,"See in TroveStar")</f>
        <v>See in TroveStar</v>
      </c>
      <c r="O231" s="3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2" t="s">
        <v>31</v>
      </c>
      <c r="B232" s="12" t="s">
        <v>13</v>
      </c>
      <c r="C232" s="30" t="s">
        <v>688</v>
      </c>
      <c r="D232" s="12" t="s">
        <v>656</v>
      </c>
      <c r="E232" s="14" t="s">
        <v>689</v>
      </c>
      <c r="F232" s="12" t="s">
        <v>690</v>
      </c>
      <c r="G232" s="21" t="s">
        <v>686</v>
      </c>
      <c r="H232" s="15" t="s">
        <v>691</v>
      </c>
      <c r="I232" s="20" t="n">
        <v>23</v>
      </c>
      <c r="J232" s="17" t="n">
        <v>31</v>
      </c>
      <c r="K232" s="20"/>
      <c r="L232" s="20"/>
      <c r="M232" s="18" t="str">
        <f aca="false">"http://www.trovestar.com/collection_pages/42/z_locate.php?mpn="&amp;D232&amp;"&amp;road_number="&amp;G232</f>
        <v>http://www.trovestar.com/collection_pages/42/z_locate.php?mpn=Z&amp;road_number=40' BOXCAR, PLUG DOOR</v>
      </c>
      <c r="N232" s="19" t="str">
        <f aca="false">HYPERLINK(M232,"See in TroveStar")</f>
        <v>See in TroveStar</v>
      </c>
      <c r="O232" s="3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2" t="s">
        <v>31</v>
      </c>
      <c r="B233" s="12" t="s">
        <v>13</v>
      </c>
      <c r="C233" s="13" t="s">
        <v>692</v>
      </c>
      <c r="D233" s="12" t="s">
        <v>656</v>
      </c>
      <c r="E233" s="14" t="s">
        <v>693</v>
      </c>
      <c r="F233" s="33" t="s">
        <v>694</v>
      </c>
      <c r="G233" s="14" t="s">
        <v>674</v>
      </c>
      <c r="H233" s="15" t="s">
        <v>695</v>
      </c>
      <c r="I233" s="20" t="n">
        <v>23</v>
      </c>
      <c r="J233" s="17" t="n">
        <v>31</v>
      </c>
      <c r="K233" s="16"/>
      <c r="L233" s="20"/>
      <c r="M233" s="18" t="str">
        <f aca="false">"http://www.trovestar.com/collection_pages/42/z_locate.php?mpn="&amp;D233&amp;"&amp;road_number="&amp;G233</f>
        <v>http://www.trovestar.com/collection_pages/42/z_locate.php?mpn=Z&amp;road_number=40' BXCR, SINGLE DOOR</v>
      </c>
      <c r="N233" s="19" t="str">
        <f aca="false">HYPERLINK(M233,"See in TroveStar")</f>
        <v>See in TroveStar</v>
      </c>
      <c r="O233" s="35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2" t="s">
        <v>31</v>
      </c>
      <c r="B234" s="12" t="s">
        <v>13</v>
      </c>
      <c r="C234" s="13" t="s">
        <v>696</v>
      </c>
      <c r="D234" s="12" t="s">
        <v>656</v>
      </c>
      <c r="E234" s="14" t="s">
        <v>693</v>
      </c>
      <c r="F234" s="33" t="s">
        <v>697</v>
      </c>
      <c r="G234" s="14" t="s">
        <v>674</v>
      </c>
      <c r="H234" s="15" t="s">
        <v>698</v>
      </c>
      <c r="I234" s="20" t="n">
        <v>23</v>
      </c>
      <c r="J234" s="17" t="n">
        <v>31</v>
      </c>
      <c r="K234" s="16"/>
      <c r="L234" s="20"/>
      <c r="M234" s="18" t="str">
        <f aca="false">"http://www.trovestar.com/collection_pages/42/z_locate.php?mpn="&amp;D234&amp;"&amp;road_number="&amp;G234</f>
        <v>http://www.trovestar.com/collection_pages/42/z_locate.php?mpn=Z&amp;road_number=40' BXCR, SINGLE DOOR</v>
      </c>
      <c r="N234" s="19" t="str">
        <f aca="false">HYPERLINK(M234,"See in TroveStar")</f>
        <v>See in TroveStar</v>
      </c>
      <c r="O234" s="3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2" t="s">
        <v>31</v>
      </c>
      <c r="B235" s="12" t="s">
        <v>13</v>
      </c>
      <c r="C235" s="13" t="s">
        <v>699</v>
      </c>
      <c r="D235" s="12" t="s">
        <v>656</v>
      </c>
      <c r="E235" s="14" t="s">
        <v>700</v>
      </c>
      <c r="F235" s="12" t="n">
        <v>45335</v>
      </c>
      <c r="G235" s="21" t="s">
        <v>701</v>
      </c>
      <c r="H235" s="15" t="s">
        <v>702</v>
      </c>
      <c r="I235" s="20" t="n">
        <v>24</v>
      </c>
      <c r="J235" s="17" t="n">
        <v>32</v>
      </c>
      <c r="K235" s="20"/>
      <c r="L235" s="20"/>
      <c r="M235" s="18" t="str">
        <f aca="false">"http://www.trovestar.com/collection_pages/42/z_locate.php?mpn="&amp;D235&amp;"&amp;road_number="&amp;G235</f>
        <v>http://www.trovestar.com/collection_pages/42/z_locate.php?mpn=Z&amp;road_number=50' DD BOXCAR</v>
      </c>
      <c r="N235" s="19" t="str">
        <f aca="false">HYPERLINK(M235,"See in TroveStar")</f>
        <v>See in TroveStar</v>
      </c>
      <c r="O235" s="3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12" t="s">
        <v>31</v>
      </c>
      <c r="B236" s="12" t="s">
        <v>13</v>
      </c>
      <c r="C236" s="13" t="s">
        <v>703</v>
      </c>
      <c r="D236" s="12" t="s">
        <v>656</v>
      </c>
      <c r="E236" s="14" t="s">
        <v>700</v>
      </c>
      <c r="F236" s="12" t="n">
        <v>45358</v>
      </c>
      <c r="G236" s="21" t="s">
        <v>701</v>
      </c>
      <c r="H236" s="15" t="s">
        <v>704</v>
      </c>
      <c r="I236" s="20" t="n">
        <v>24</v>
      </c>
      <c r="J236" s="17" t="n">
        <v>32</v>
      </c>
      <c r="K236" s="20"/>
      <c r="L236" s="20"/>
      <c r="M236" s="18" t="str">
        <f aca="false">"http://www.trovestar.com/collection_pages/42/z_locate.php?mpn="&amp;D236&amp;"&amp;road_number="&amp;G236</f>
        <v>http://www.trovestar.com/collection_pages/42/z_locate.php?mpn=Z&amp;road_number=50' DD BOXCAR</v>
      </c>
      <c r="N236" s="19" t="str">
        <f aca="false">HYPERLINK(M236,"See in TroveStar")</f>
        <v>See in TroveStar</v>
      </c>
      <c r="O236" s="3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2" t="s">
        <v>31</v>
      </c>
      <c r="B237" s="12" t="s">
        <v>13</v>
      </c>
      <c r="C237" s="13" t="s">
        <v>705</v>
      </c>
      <c r="D237" s="12" t="s">
        <v>656</v>
      </c>
      <c r="E237" s="14" t="s">
        <v>706</v>
      </c>
      <c r="F237" s="12" t="n">
        <v>50108</v>
      </c>
      <c r="G237" s="14" t="s">
        <v>701</v>
      </c>
      <c r="H237" s="15" t="s">
        <v>707</v>
      </c>
      <c r="I237" s="20" t="n">
        <v>26</v>
      </c>
      <c r="J237" s="17" t="n">
        <v>35</v>
      </c>
      <c r="K237" s="20"/>
      <c r="L237" s="20"/>
      <c r="M237" s="18" t="str">
        <f aca="false">"http://www.trovestar.com/collection_pages/42/z_locate.php?mpn="&amp;D237&amp;"&amp;road_number="&amp;G237</f>
        <v>http://www.trovestar.com/collection_pages/42/z_locate.php?mpn=Z&amp;road_number=50' DD BOXCAR</v>
      </c>
      <c r="N237" s="19" t="str">
        <f aca="false">HYPERLINK(M237,"See in TroveStar")</f>
        <v>See in TroveStar</v>
      </c>
      <c r="O237" s="35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2" t="s">
        <v>31</v>
      </c>
      <c r="B238" s="12" t="s">
        <v>13</v>
      </c>
      <c r="C238" s="30" t="n">
        <v>14010.2</v>
      </c>
      <c r="D238" s="12" t="s">
        <v>708</v>
      </c>
      <c r="E238" s="14" t="s">
        <v>709</v>
      </c>
      <c r="F238" s="12" t="n">
        <v>335</v>
      </c>
      <c r="G238" s="14"/>
      <c r="H238" s="15" t="s">
        <v>710</v>
      </c>
      <c r="I238" s="20" t="n">
        <v>92</v>
      </c>
      <c r="J238" s="17" t="n">
        <v>123</v>
      </c>
      <c r="K238" s="16"/>
      <c r="L238" s="20"/>
      <c r="M238" s="18" t="str">
        <f aca="false">"http://www.trovestar.com/collection_pages/42/z_locate.php?mpn="&amp;D238&amp;"&amp;road_number="&amp;G238</f>
        <v>http://www.trovestar.com/collection_pages/42/z_locate.php?mpn=Z-LOCO&amp;road_number=</v>
      </c>
      <c r="N238" s="19" t="str">
        <f aca="false">HYPERLINK(M238,"See in TroveStar")</f>
        <v>See in TroveStar</v>
      </c>
      <c r="O238" s="3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J23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1:19:53Z</dcterms:created>
  <dc:creator>Douglass Hickman</dc:creator>
  <dc:description/>
  <dc:language>en-US</dc:language>
  <cp:lastModifiedBy>Dick Ollendorf</cp:lastModifiedBy>
  <dcterms:modified xsi:type="dcterms:W3CDTF">2025-04-12T21:24:08Z</dcterms:modified>
  <cp:revision>0</cp:revision>
  <dc:subject/>
  <dc:title/>
</cp:coreProperties>
</file>